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3"/>
  </bookViews>
  <sheets>
    <sheet name="جدول1" sheetId="1" state="visible" r:id="rId2"/>
    <sheet name="جدول 2" sheetId="2" state="visible" r:id="rId3"/>
    <sheet name="جدول 5" sheetId="3" state="visible" r:id="rId4"/>
    <sheet name="جدول  6-7" sheetId="4" state="visible" r:id="rId5"/>
    <sheet name="جدول 8" sheetId="5" state="visible" r:id="rId6"/>
    <sheet name="جدول رقم 15" sheetId="6" state="visible" r:id="rId7"/>
    <sheet name="جدول رقم 16" sheetId="7" state="visible" r:id="rId8"/>
    <sheet name="جدول رقم 19" sheetId="8" state="visible" r:id="rId9"/>
    <sheet name="جدول 22" sheetId="9" state="visible" r:id="rId10"/>
    <sheet name="جدول27" sheetId="10" state="visible" r:id="rId11"/>
    <sheet name="جدول رقم 42" sheetId="11" state="visible" r:id="rId12"/>
    <sheet name="جدول43" sheetId="12" state="visible" r:id="rId13"/>
    <sheet name="جدول 44" sheetId="13" state="visible" r:id="rId14"/>
    <sheet name="جدول 45" sheetId="14" state="visible" r:id="rId15"/>
  </sheets>
  <definedNames>
    <definedName function="false" hidden="false" localSheetId="3" name="_xlnm.Print_Area" vbProcedure="false">'جدول  6-7'!$A$1:$P$58</definedName>
    <definedName function="false" hidden="false" localSheetId="1" name="_xlnm.Print_Area" vbProcedure="false">'جدول 2'!$A$1:$L$30</definedName>
    <definedName function="false" hidden="false" localSheetId="8" name="_xlnm.Print_Area" vbProcedure="false">'جدول 22'!$A$1:$L$57</definedName>
    <definedName function="false" hidden="false" localSheetId="12" name="_xlnm.Print_Area" vbProcedure="false">'جدول 44'!$A$1:$L$62</definedName>
    <definedName function="false" hidden="false" localSheetId="13" name="_xlnm.Print_Area" vbProcedure="false">'جدول 45'!$A$1:$K$30</definedName>
    <definedName function="false" hidden="false" localSheetId="2" name="_xlnm.Print_Area" vbProcedure="false">'جدول 5'!$A$1:$G$57</definedName>
    <definedName function="false" hidden="false" localSheetId="4" name="_xlnm.Print_Area" vbProcedure="false">'جدول 8'!$A$1:$F$62</definedName>
    <definedName function="false" hidden="false" localSheetId="5" name="_xlnm.Print_Area" vbProcedure="false">'جدول رقم 15'!$A$1:$K$54</definedName>
    <definedName function="false" hidden="false" localSheetId="6" name="_xlnm.Print_Area" vbProcedure="false">'جدول رقم 16'!$A$1:$J$27</definedName>
    <definedName function="false" hidden="false" localSheetId="7" name="_xlnm.Print_Area" vbProcedure="false">'جدول رقم 19'!$A$1:$K$28</definedName>
    <definedName function="false" hidden="false" localSheetId="10" name="_xlnm.Print_Area" vbProcedure="false">'جدول رقم 42'!$A$1:$N$52</definedName>
    <definedName function="false" hidden="false" localSheetId="0" name="_xlnm.Print_Area" vbProcedure="false">جدول1!$A$1:$E$70</definedName>
    <definedName function="false" hidden="false" localSheetId="9" name="_xlnm.Print_Area" vbProcedure="false">جدول27!$A$1:$T$29</definedName>
    <definedName function="false" hidden="false" localSheetId="11" name="_xlnm.Print_Area" vbProcedure="false">جدول43!$A$1:$O$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0"/>
            <charset val="178"/>
          </rPr>
          <t xml:space="preserve">Bsoli:
</t>
        </r>
        <r>
          <rPr>
            <sz val="8"/>
            <color rgb="FF000000"/>
            <rFont val="Noto Sans"/>
            <family val="2"/>
          </rPr>
          <t xml:space="preserve">تم التعديل مباشرة على جدول النتائج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185</xdr:colOff>
                <xdr:row>16</xdr:row>
                <xdr:rowOff>16</xdr:rowOff>
              </xdr:to>
            </anchor>
          </commentPr>
        </mc:Choice>
        <mc:Fallback/>
      </mc:AlternateContent>
    </comment>
  </commentList>
</comments>
</file>

<file path=xl/sharedStrings.xml><?xml version="1.0" encoding="utf-8"?>
<sst xmlns="http://schemas.openxmlformats.org/spreadsheetml/2006/main" count="1774" uniqueCount="293">
  <si>
    <r>
      <rPr>
        <b val="true"/>
        <sz val="12"/>
        <rFont val="Arial"/>
        <family val="0"/>
        <charset val="178"/>
      </rPr>
      <t xml:space="preserve">خلاصة مؤشرات المسح البيئي لنشاط الخدمات الطبية في العراق لسنة </t>
    </r>
    <r>
      <rPr>
        <b val="true"/>
        <sz val="12"/>
        <rFont val="PT Bold Heading"/>
        <family val="0"/>
        <charset val="178"/>
      </rPr>
      <t xml:space="preserve">2008</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1</t>
    </r>
    <r>
      <rPr>
        <b val="true"/>
        <sz val="12"/>
        <rFont val="PT Bold Heading"/>
        <family val="0"/>
        <charset val="178"/>
      </rPr>
      <t xml:space="preserve"> ) </t>
    </r>
  </si>
  <si>
    <t xml:space="preserve">اعداد المؤسسات الصحية والمرضى حسب انواع المؤسسات </t>
  </si>
  <si>
    <t xml:space="preserve">المؤشر</t>
  </si>
  <si>
    <t xml:space="preserve">مستشفى حكومي</t>
  </si>
  <si>
    <t xml:space="preserve">مستشفى اهلي</t>
  </si>
  <si>
    <t xml:space="preserve">مؤسسات اخرى</t>
  </si>
  <si>
    <t xml:space="preserve">المجموع</t>
  </si>
  <si>
    <t xml:space="preserve">عدد المؤسسات الصحية الكلي المشمولة بالمسح</t>
  </si>
  <si>
    <t xml:space="preserve">مجموع الراقدين خلال الاشهر الستة</t>
  </si>
  <si>
    <t xml:space="preserve">ـــ</t>
  </si>
  <si>
    <t xml:space="preserve">مجموع المراجعين  خلال الاشهر الستة </t>
  </si>
  <si>
    <r>
      <rPr>
        <b val="true"/>
        <sz val="10"/>
        <rFont val="Arial"/>
        <family val="0"/>
        <charset val="178"/>
      </rPr>
      <t xml:space="preserve">مجموع المرضى </t>
    </r>
    <r>
      <rPr>
        <b val="true"/>
        <sz val="10"/>
        <rFont val="Simplified Arabic"/>
        <family val="0"/>
        <charset val="178"/>
      </rPr>
      <t xml:space="preserve">( </t>
    </r>
    <r>
      <rPr>
        <b val="true"/>
        <sz val="10"/>
        <rFont val="Arial"/>
        <family val="0"/>
        <charset val="178"/>
      </rPr>
      <t xml:space="preserve">المراجعين </t>
    </r>
    <r>
      <rPr>
        <b val="true"/>
        <sz val="10"/>
        <rFont val="Simplified Arabic"/>
        <family val="0"/>
        <charset val="178"/>
      </rPr>
      <t xml:space="preserve">+ </t>
    </r>
    <r>
      <rPr>
        <b val="true"/>
        <sz val="10"/>
        <rFont val="Arial"/>
        <family val="0"/>
        <charset val="178"/>
      </rPr>
      <t xml:space="preserve">الراقدين </t>
    </r>
    <r>
      <rPr>
        <b val="true"/>
        <sz val="10"/>
        <rFont val="Simplified Arabic"/>
        <family val="0"/>
        <charset val="178"/>
      </rPr>
      <t xml:space="preserve">) </t>
    </r>
    <r>
      <rPr>
        <b val="true"/>
        <sz val="10"/>
        <rFont val="Arial"/>
        <family val="0"/>
        <charset val="178"/>
      </rPr>
      <t xml:space="preserve">خلال الاشهر الستة</t>
    </r>
  </si>
  <si>
    <r>
      <rPr>
        <b val="true"/>
        <sz val="10"/>
        <rFont val="Arial"/>
        <family val="0"/>
        <charset val="178"/>
      </rPr>
      <t xml:space="preserve">نسبة الراقدين إلى عدد المرضى </t>
    </r>
    <r>
      <rPr>
        <b val="true"/>
        <sz val="10"/>
        <rFont val="Simplified Arabic"/>
        <family val="0"/>
        <charset val="178"/>
      </rPr>
      <t xml:space="preserve">( </t>
    </r>
    <r>
      <rPr>
        <b val="true"/>
        <sz val="10"/>
        <rFont val="Arial"/>
        <family val="0"/>
        <charset val="178"/>
      </rPr>
      <t xml:space="preserve">المراجعين </t>
    </r>
    <r>
      <rPr>
        <b val="true"/>
        <sz val="10"/>
        <rFont val="Simplified Arabic"/>
        <family val="0"/>
        <charset val="178"/>
      </rPr>
      <t xml:space="preserve">+ </t>
    </r>
    <r>
      <rPr>
        <b val="true"/>
        <sz val="10"/>
        <rFont val="Arial"/>
        <family val="0"/>
        <charset val="178"/>
      </rPr>
      <t xml:space="preserve">الراقدين </t>
    </r>
    <r>
      <rPr>
        <b val="true"/>
        <sz val="10"/>
        <rFont val="Simplified Arabic"/>
        <family val="0"/>
        <charset val="178"/>
      </rPr>
      <t xml:space="preserve">)  %</t>
    </r>
  </si>
  <si>
    <t xml:space="preserve">عدد الأسَرة المهيأة للرقود</t>
  </si>
  <si>
    <t xml:space="preserve">المعدل العام لانشغال الاسرة خلال الاشهر الستة</t>
  </si>
  <si>
    <t xml:space="preserve">مؤسسات اخرى تشمل المراكز الصحية ، مختبرات الصحة المركزية ، الطب العدلي ، مصارف الدم ، ومراكز تخصصية اخرى . </t>
  </si>
  <si>
    <r>
      <rPr>
        <b val="true"/>
        <sz val="10"/>
        <rFont val="Arial"/>
        <family val="2"/>
      </rPr>
      <t xml:space="preserve">يحتسب المعدل العام لإنشغال الأسرة بقسمة عدد ايام المكوث للمرضى / (عدد الأسرَة المهيأة للرقود </t>
    </r>
    <r>
      <rPr>
        <b val="true"/>
        <sz val="10"/>
        <rFont val="Times New Roman"/>
        <family val="1"/>
      </rPr>
      <t xml:space="preserve">182</t>
    </r>
    <r>
      <rPr>
        <b val="true"/>
        <sz val="10"/>
        <rFont val="Arial"/>
        <family val="2"/>
      </rPr>
      <t xml:space="preserve">x يوم أي ستة اشهر )</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2</t>
    </r>
    <r>
      <rPr>
        <b val="true"/>
        <sz val="12"/>
        <rFont val="PT Bold Heading"/>
        <family val="0"/>
        <charset val="178"/>
      </rPr>
      <t xml:space="preserve"> ) </t>
    </r>
  </si>
  <si>
    <t xml:space="preserve">كمية المياه المستهلكة والمتخلفة والإستهلاك اليومي حسب انواع المؤسسات</t>
  </si>
  <si>
    <r>
      <rPr>
        <b val="true"/>
        <sz val="10"/>
        <rFont val="Arial"/>
        <family val="0"/>
        <charset val="178"/>
      </rPr>
      <t xml:space="preserve">كمية المياه المستهلكة خلال الاشهر الستة </t>
    </r>
    <r>
      <rPr>
        <b val="true"/>
        <sz val="10"/>
        <rFont val="Simplified Arabic"/>
        <family val="0"/>
        <charset val="178"/>
      </rPr>
      <t xml:space="preserve">( </t>
    </r>
    <r>
      <rPr>
        <b val="true"/>
        <sz val="10"/>
        <rFont val="Arial"/>
        <family val="0"/>
        <charset val="178"/>
      </rPr>
      <t xml:space="preserve">م</t>
    </r>
    <r>
      <rPr>
        <b val="true"/>
        <sz val="10"/>
        <rFont val="Simplified Arabic"/>
        <family val="0"/>
        <charset val="178"/>
      </rPr>
      <t xml:space="preserve">3 )</t>
    </r>
  </si>
  <si>
    <r>
      <rPr>
        <b val="true"/>
        <sz val="10"/>
        <rFont val="Arial"/>
        <family val="0"/>
        <charset val="178"/>
      </rPr>
      <t xml:space="preserve">كمية المياه المتخلفة خلال الاشهر الستة </t>
    </r>
    <r>
      <rPr>
        <b val="true"/>
        <sz val="10"/>
        <rFont val="Simplified Arabic"/>
        <family val="0"/>
        <charset val="178"/>
      </rPr>
      <t xml:space="preserve">( </t>
    </r>
    <r>
      <rPr>
        <b val="true"/>
        <sz val="10"/>
        <rFont val="Arial"/>
        <family val="0"/>
        <charset val="178"/>
      </rPr>
      <t xml:space="preserve">م</t>
    </r>
    <r>
      <rPr>
        <b val="true"/>
        <sz val="10"/>
        <rFont val="Simplified Arabic"/>
        <family val="0"/>
        <charset val="178"/>
      </rPr>
      <t xml:space="preserve">3 )</t>
    </r>
  </si>
  <si>
    <r>
      <rPr>
        <b val="true"/>
        <sz val="10"/>
        <rFont val="Arial"/>
        <family val="0"/>
        <charset val="178"/>
      </rPr>
      <t xml:space="preserve">الاستهلاك اليومي من المياه </t>
    </r>
    <r>
      <rPr>
        <b val="true"/>
        <sz val="10"/>
        <rFont val="Simplified Arabic"/>
        <family val="0"/>
        <charset val="178"/>
      </rPr>
      <t xml:space="preserve">( </t>
    </r>
    <r>
      <rPr>
        <b val="true"/>
        <sz val="10"/>
        <rFont val="Arial"/>
        <family val="0"/>
        <charset val="178"/>
      </rPr>
      <t xml:space="preserve">لتر </t>
    </r>
    <r>
      <rPr>
        <b val="true"/>
        <sz val="10"/>
        <rFont val="Simplified Arabic"/>
        <family val="0"/>
        <charset val="178"/>
      </rPr>
      <t xml:space="preserve">/ </t>
    </r>
    <r>
      <rPr>
        <b val="true"/>
        <sz val="10"/>
        <rFont val="Arial"/>
        <family val="0"/>
        <charset val="178"/>
      </rPr>
      <t xml:space="preserve">مريض </t>
    </r>
    <r>
      <rPr>
        <b val="true"/>
        <sz val="10"/>
        <rFont val="Simplified Arabic"/>
        <family val="0"/>
        <charset val="178"/>
      </rPr>
      <t xml:space="preserve">)</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3</t>
    </r>
    <r>
      <rPr>
        <b val="true"/>
        <sz val="12"/>
        <rFont val="PT Bold Heading"/>
        <family val="0"/>
        <charset val="178"/>
      </rPr>
      <t xml:space="preserve"> ) </t>
    </r>
  </si>
  <si>
    <t xml:space="preserve">اعداد المؤسسات الملتزمة بتطبيق نظام فرز النفايات الطبية وكميات النفايات المفرزة حسب انواع المؤسسات </t>
  </si>
  <si>
    <t xml:space="preserve">عدد المؤسسات الصحية التي تطبق نظام فرز النفايات </t>
  </si>
  <si>
    <r>
      <rPr>
        <b val="true"/>
        <sz val="10"/>
        <rFont val="Arial"/>
        <family val="0"/>
        <charset val="178"/>
      </rPr>
      <t xml:space="preserve">نسبة تطبيق نظام فرز النفايات </t>
    </r>
    <r>
      <rPr>
        <b val="true"/>
        <sz val="10"/>
        <rFont val="Simplified Arabic"/>
        <family val="0"/>
        <charset val="178"/>
      </rPr>
      <t xml:space="preserve">%</t>
    </r>
  </si>
  <si>
    <r>
      <rPr>
        <b val="true"/>
        <sz val="10"/>
        <rFont val="Arial"/>
        <family val="0"/>
        <charset val="178"/>
      </rPr>
      <t xml:space="preserve">كمية النفايات الطبية الخطرة لستة اشهر </t>
    </r>
    <r>
      <rPr>
        <b val="true"/>
        <sz val="10"/>
        <rFont val="Simplified Arabic"/>
        <family val="0"/>
        <charset val="178"/>
      </rPr>
      <t xml:space="preserve">(</t>
    </r>
    <r>
      <rPr>
        <b val="true"/>
        <sz val="10"/>
        <rFont val="Arial"/>
        <family val="0"/>
        <charset val="178"/>
      </rPr>
      <t xml:space="preserve">الف كغم</t>
    </r>
    <r>
      <rPr>
        <b val="true"/>
        <sz val="10"/>
        <rFont val="Simplified Arabic"/>
        <family val="0"/>
        <charset val="178"/>
      </rPr>
      <t xml:space="preserve">)</t>
    </r>
  </si>
  <si>
    <r>
      <rPr>
        <b val="true"/>
        <sz val="10"/>
        <rFont val="Arial"/>
        <family val="0"/>
        <charset val="178"/>
      </rPr>
      <t xml:space="preserve">كمية النفايات الطبية الخطرة</t>
    </r>
    <r>
      <rPr>
        <b val="true"/>
        <sz val="10"/>
        <rFont val="Simplified Arabic"/>
        <family val="0"/>
        <charset val="178"/>
      </rPr>
      <t xml:space="preserve">(</t>
    </r>
    <r>
      <rPr>
        <b val="true"/>
        <sz val="10"/>
        <rFont val="Arial"/>
        <family val="0"/>
        <charset val="178"/>
      </rPr>
      <t xml:space="preserve">كغم </t>
    </r>
    <r>
      <rPr>
        <b val="true"/>
        <sz val="10"/>
        <rFont val="Simplified Arabic"/>
        <family val="0"/>
        <charset val="178"/>
      </rPr>
      <t xml:space="preserve">/</t>
    </r>
    <r>
      <rPr>
        <b val="true"/>
        <sz val="10"/>
        <rFont val="Arial"/>
        <family val="0"/>
        <charset val="178"/>
      </rPr>
      <t xml:space="preserve">يو م</t>
    </r>
    <r>
      <rPr>
        <b val="true"/>
        <sz val="10"/>
        <rFont val="Simplified Arabic"/>
        <family val="0"/>
        <charset val="178"/>
      </rPr>
      <t xml:space="preserve">)</t>
    </r>
  </si>
  <si>
    <r>
      <rPr>
        <b val="true"/>
        <sz val="10"/>
        <rFont val="Arial"/>
        <family val="0"/>
        <charset val="178"/>
      </rPr>
      <t xml:space="preserve">كمية النفايات المشعة لستة اشهر </t>
    </r>
    <r>
      <rPr>
        <b val="true"/>
        <sz val="10"/>
        <rFont val="Simplified Arabic"/>
        <family val="0"/>
        <charset val="178"/>
      </rPr>
      <t xml:space="preserve">(</t>
    </r>
    <r>
      <rPr>
        <b val="true"/>
        <sz val="10"/>
        <rFont val="Arial"/>
        <family val="0"/>
        <charset val="178"/>
      </rPr>
      <t xml:space="preserve">الف كغم </t>
    </r>
    <r>
      <rPr>
        <b val="true"/>
        <sz val="10"/>
        <rFont val="Simplified Arabic"/>
        <family val="0"/>
        <charset val="178"/>
      </rPr>
      <t xml:space="preserve">)</t>
    </r>
  </si>
  <si>
    <r>
      <rPr>
        <b val="true"/>
        <sz val="10"/>
        <rFont val="Arial"/>
        <family val="0"/>
        <charset val="178"/>
      </rPr>
      <t xml:space="preserve">كمية النفايات الإعتيادية لستة اشهر </t>
    </r>
    <r>
      <rPr>
        <b val="true"/>
        <sz val="10"/>
        <rFont val="Simplified Arabic"/>
        <family val="0"/>
        <charset val="178"/>
      </rPr>
      <t xml:space="preserve">(</t>
    </r>
    <r>
      <rPr>
        <b val="true"/>
        <sz val="10"/>
        <rFont val="Arial"/>
        <family val="0"/>
        <charset val="178"/>
      </rPr>
      <t xml:space="preserve">الف كغم </t>
    </r>
    <r>
      <rPr>
        <b val="true"/>
        <sz val="10"/>
        <rFont val="Simplified Arabic"/>
        <family val="0"/>
        <charset val="178"/>
      </rPr>
      <t xml:space="preserve">)</t>
    </r>
  </si>
  <si>
    <r>
      <rPr>
        <b val="true"/>
        <sz val="10"/>
        <rFont val="Arial"/>
        <family val="0"/>
        <charset val="178"/>
      </rPr>
      <t xml:space="preserve">كمية النفايات الإعتيادية </t>
    </r>
    <r>
      <rPr>
        <b val="true"/>
        <sz val="10"/>
        <rFont val="Simplified Arabic"/>
        <family val="0"/>
        <charset val="178"/>
      </rPr>
      <t xml:space="preserve">(</t>
    </r>
    <r>
      <rPr>
        <b val="true"/>
        <sz val="10"/>
        <rFont val="Arial"/>
        <family val="0"/>
        <charset val="178"/>
      </rPr>
      <t xml:space="preserve">كغم </t>
    </r>
    <r>
      <rPr>
        <b val="true"/>
        <sz val="10"/>
        <rFont val="Simplified Arabic"/>
        <family val="0"/>
        <charset val="178"/>
      </rPr>
      <t xml:space="preserve">/</t>
    </r>
    <r>
      <rPr>
        <b val="true"/>
        <sz val="10"/>
        <rFont val="Arial"/>
        <family val="0"/>
        <charset val="178"/>
      </rPr>
      <t xml:space="preserve">يوم</t>
    </r>
    <r>
      <rPr>
        <b val="true"/>
        <sz val="10"/>
        <rFont val="Simplified Arabic"/>
        <family val="0"/>
        <charset val="178"/>
      </rPr>
      <t xml:space="preserve">)</t>
    </r>
  </si>
  <si>
    <r>
      <rPr>
        <b val="true"/>
        <sz val="10"/>
        <rFont val="Arial"/>
        <family val="0"/>
        <charset val="178"/>
      </rPr>
      <t xml:space="preserve">نسبة النفايات الطبية الخطرة الى النفايات الكلية المفرزة </t>
    </r>
    <r>
      <rPr>
        <b val="true"/>
        <sz val="10"/>
        <rFont val="Simplified Arabic"/>
        <family val="0"/>
        <charset val="178"/>
      </rPr>
      <t xml:space="preserve">%</t>
    </r>
  </si>
  <si>
    <r>
      <rPr>
        <b val="true"/>
        <sz val="10"/>
        <rFont val="Arial"/>
        <family val="0"/>
        <charset val="178"/>
      </rPr>
      <t xml:space="preserve">المعدل اليومي لكمية النفايات الخطرة </t>
    </r>
    <r>
      <rPr>
        <b val="true"/>
        <sz val="10"/>
        <rFont val="Simplified Arabic"/>
        <family val="0"/>
        <charset val="178"/>
      </rPr>
      <t xml:space="preserve">( </t>
    </r>
    <r>
      <rPr>
        <b val="true"/>
        <sz val="10"/>
        <rFont val="Arial"/>
        <family val="0"/>
        <charset val="178"/>
      </rPr>
      <t xml:space="preserve">كغم </t>
    </r>
    <r>
      <rPr>
        <b val="true"/>
        <sz val="10"/>
        <rFont val="Simplified Arabic"/>
        <family val="0"/>
        <charset val="178"/>
      </rPr>
      <t xml:space="preserve">/ </t>
    </r>
    <r>
      <rPr>
        <b val="true"/>
        <sz val="10"/>
        <rFont val="Arial"/>
        <family val="0"/>
        <charset val="178"/>
      </rPr>
      <t xml:space="preserve">مؤسسة </t>
    </r>
    <r>
      <rPr>
        <b val="true"/>
        <sz val="10"/>
        <rFont val="Simplified Arabic"/>
        <family val="0"/>
        <charset val="178"/>
      </rPr>
      <t xml:space="preserve">)</t>
    </r>
  </si>
  <si>
    <r>
      <rPr>
        <b val="true"/>
        <sz val="10"/>
        <rFont val="Arial"/>
        <family val="0"/>
        <charset val="178"/>
      </rPr>
      <t xml:space="preserve">المعدل اليومي لكمية النفايات الإعتيادية </t>
    </r>
    <r>
      <rPr>
        <b val="true"/>
        <sz val="10"/>
        <rFont val="Simplified Arabic"/>
        <family val="0"/>
        <charset val="178"/>
      </rPr>
      <t xml:space="preserve">( </t>
    </r>
    <r>
      <rPr>
        <b val="true"/>
        <sz val="10"/>
        <rFont val="Arial"/>
        <family val="0"/>
        <charset val="178"/>
      </rPr>
      <t xml:space="preserve">كغم </t>
    </r>
    <r>
      <rPr>
        <b val="true"/>
        <sz val="10"/>
        <rFont val="Simplified Arabic"/>
        <family val="0"/>
        <charset val="178"/>
      </rPr>
      <t xml:space="preserve">/ </t>
    </r>
    <r>
      <rPr>
        <b val="true"/>
        <sz val="10"/>
        <rFont val="Arial"/>
        <family val="0"/>
        <charset val="178"/>
      </rPr>
      <t xml:space="preserve">مؤسسة </t>
    </r>
    <r>
      <rPr>
        <b val="true"/>
        <sz val="10"/>
        <rFont val="Simplified Arabic"/>
        <family val="0"/>
        <charset val="178"/>
      </rPr>
      <t xml:space="preserve">)</t>
    </r>
  </si>
  <si>
    <t xml:space="preserve"> عدد ايام اشتغال المستشفى سبعة ايام في الأسبوع أي (182) يوم للستة اشهر في حين بقية الؤسسات الصحية خمسة ايام في الأسبوع أي (150) يوم للستة اشهر</t>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4</t>
    </r>
    <r>
      <rPr>
        <b val="true"/>
        <sz val="12"/>
        <rFont val="PT Bold Heading"/>
        <family val="0"/>
        <charset val="178"/>
      </rPr>
      <t xml:space="preserve"> ) </t>
    </r>
  </si>
  <si>
    <t xml:space="preserve">اعداد المؤسسات الصحية غير الملتزمة بتطبيق نظام فرز النفايات الطبية وكميات النفايات غير المفرزة حسب انواع المؤسسات</t>
  </si>
  <si>
    <t xml:space="preserve">عدد المؤسسات الصحية التي لا تطبق نظام فرز النفايات </t>
  </si>
  <si>
    <r>
      <rPr>
        <b val="true"/>
        <sz val="10"/>
        <rFont val="Arial"/>
        <family val="0"/>
        <charset val="178"/>
      </rPr>
      <t xml:space="preserve">كمية النفايات المتخلفة غير المفرزة لستة اشهر </t>
    </r>
    <r>
      <rPr>
        <b val="true"/>
        <sz val="10"/>
        <rFont val="Simplified Arabic"/>
        <family val="0"/>
        <charset val="178"/>
      </rPr>
      <t xml:space="preserve">(</t>
    </r>
    <r>
      <rPr>
        <b val="true"/>
        <sz val="10"/>
        <rFont val="Arial"/>
        <family val="0"/>
        <charset val="178"/>
      </rPr>
      <t xml:space="preserve">الف كغم </t>
    </r>
    <r>
      <rPr>
        <b val="true"/>
        <sz val="10"/>
        <rFont val="Simplified Arabic"/>
        <family val="0"/>
        <charset val="178"/>
      </rPr>
      <t xml:space="preserve">)</t>
    </r>
  </si>
  <si>
    <r>
      <rPr>
        <b val="true"/>
        <sz val="10"/>
        <rFont val="Arial"/>
        <family val="0"/>
        <charset val="178"/>
      </rPr>
      <t xml:space="preserve">كمية النفايات المتخلفة غير المفرزة </t>
    </r>
    <r>
      <rPr>
        <b val="true"/>
        <sz val="10"/>
        <rFont val="Simplified Arabic"/>
        <family val="0"/>
        <charset val="178"/>
      </rPr>
      <t xml:space="preserve">( </t>
    </r>
    <r>
      <rPr>
        <b val="true"/>
        <sz val="10"/>
        <rFont val="Arial"/>
        <family val="0"/>
        <charset val="178"/>
      </rPr>
      <t xml:space="preserve">كغم </t>
    </r>
    <r>
      <rPr>
        <b val="true"/>
        <sz val="10"/>
        <rFont val="Simplified Arabic"/>
        <family val="0"/>
        <charset val="178"/>
      </rPr>
      <t xml:space="preserve">/</t>
    </r>
    <r>
      <rPr>
        <b val="true"/>
        <sz val="10"/>
        <rFont val="Arial"/>
        <family val="0"/>
        <charset val="178"/>
      </rPr>
      <t xml:space="preserve">يوم</t>
    </r>
    <r>
      <rPr>
        <b val="true"/>
        <sz val="10"/>
        <rFont val="Simplified Arabic"/>
        <family val="0"/>
        <charset val="178"/>
      </rPr>
      <t xml:space="preserve">)</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5</t>
    </r>
    <r>
      <rPr>
        <b val="true"/>
        <sz val="12"/>
        <rFont val="PT Bold Heading"/>
        <family val="0"/>
        <charset val="178"/>
      </rPr>
      <t xml:space="preserve"> ) </t>
    </r>
  </si>
  <si>
    <t xml:space="preserve">اعداد العاملين والمحارق وكميات النفايات المحروقة حسب انواع المؤسسات </t>
  </si>
  <si>
    <t xml:space="preserve">اعداد العاملين المسؤلين عن  خدمة جمع النفايات </t>
  </si>
  <si>
    <t xml:space="preserve">اعداد المحارق في المؤسسات الصحية المشمولة بالمسح </t>
  </si>
  <si>
    <r>
      <rPr>
        <b val="true"/>
        <sz val="10"/>
        <rFont val="Arial"/>
        <family val="0"/>
        <charset val="178"/>
      </rPr>
      <t xml:space="preserve">كمية النفايات المحروقة </t>
    </r>
    <r>
      <rPr>
        <b val="true"/>
        <sz val="10"/>
        <rFont val="Simplified Arabic"/>
        <family val="0"/>
        <charset val="178"/>
      </rPr>
      <t xml:space="preserve">( </t>
    </r>
    <r>
      <rPr>
        <b val="true"/>
        <sz val="10"/>
        <rFont val="Arial"/>
        <family val="0"/>
        <charset val="178"/>
      </rPr>
      <t xml:space="preserve">كغم </t>
    </r>
    <r>
      <rPr>
        <b val="true"/>
        <sz val="10"/>
        <rFont val="Simplified Arabic"/>
        <family val="0"/>
        <charset val="178"/>
      </rPr>
      <t xml:space="preserve">/</t>
    </r>
    <r>
      <rPr>
        <b val="true"/>
        <sz val="10"/>
        <rFont val="Arial"/>
        <family val="0"/>
        <charset val="178"/>
      </rPr>
      <t xml:space="preserve">يوم </t>
    </r>
    <r>
      <rPr>
        <b val="true"/>
        <sz val="10"/>
        <rFont val="Simplified Arabic"/>
        <family val="0"/>
        <charset val="178"/>
      </rPr>
      <t xml:space="preserve">)</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6</t>
    </r>
    <r>
      <rPr>
        <b val="true"/>
        <sz val="12"/>
        <rFont val="PT Bold Heading"/>
        <family val="0"/>
        <charset val="178"/>
      </rPr>
      <t xml:space="preserve"> ) </t>
    </r>
  </si>
  <si>
    <t xml:space="preserve">اجمالي كميات النفايات الكلية المفرزة وغير المفرزة ونسبتها للمريض او الراقد حسب انواع المؤسسات</t>
  </si>
  <si>
    <r>
      <rPr>
        <b val="true"/>
        <sz val="10"/>
        <rFont val="Arial"/>
        <family val="0"/>
        <charset val="178"/>
      </rPr>
      <t xml:space="preserve">كميات النفايات الكلية المفرزة وغير المفرزة للستة اشهر</t>
    </r>
    <r>
      <rPr>
        <b val="true"/>
        <sz val="10"/>
        <rFont val="Simplified Arabic"/>
        <family val="0"/>
        <charset val="178"/>
      </rPr>
      <t xml:space="preserve">(</t>
    </r>
    <r>
      <rPr>
        <b val="true"/>
        <sz val="10"/>
        <rFont val="Arial"/>
        <family val="0"/>
        <charset val="178"/>
      </rPr>
      <t xml:space="preserve">الف كغم</t>
    </r>
    <r>
      <rPr>
        <b val="true"/>
        <sz val="10"/>
        <rFont val="Simplified Arabic"/>
        <family val="0"/>
        <charset val="178"/>
      </rPr>
      <t xml:space="preserve">)</t>
    </r>
  </si>
  <si>
    <r>
      <rPr>
        <b val="true"/>
        <sz val="10"/>
        <rFont val="Arial"/>
        <family val="0"/>
        <charset val="178"/>
      </rPr>
      <t xml:space="preserve">كميات النفايات الكلية المفرزة وغير المفرزة  </t>
    </r>
    <r>
      <rPr>
        <b val="true"/>
        <sz val="10"/>
        <rFont val="Simplified Arabic"/>
        <family val="0"/>
        <charset val="178"/>
      </rPr>
      <t xml:space="preserve">( </t>
    </r>
    <r>
      <rPr>
        <b val="true"/>
        <sz val="10"/>
        <rFont val="Arial"/>
        <family val="0"/>
        <charset val="178"/>
      </rPr>
      <t xml:space="preserve">كغم</t>
    </r>
    <r>
      <rPr>
        <b val="true"/>
        <sz val="10"/>
        <rFont val="Simplified Arabic"/>
        <family val="0"/>
        <charset val="178"/>
      </rPr>
      <t xml:space="preserve">/</t>
    </r>
    <r>
      <rPr>
        <b val="true"/>
        <sz val="10"/>
        <rFont val="Arial"/>
        <family val="0"/>
        <charset val="178"/>
      </rPr>
      <t xml:space="preserve">يوم </t>
    </r>
    <r>
      <rPr>
        <b val="true"/>
        <sz val="10"/>
        <rFont val="Simplified Arabic"/>
        <family val="0"/>
        <charset val="178"/>
      </rPr>
      <t xml:space="preserve">)</t>
    </r>
  </si>
  <si>
    <r>
      <rPr>
        <b val="true"/>
        <sz val="10"/>
        <rFont val="Arial"/>
        <family val="0"/>
        <charset val="178"/>
      </rPr>
      <t xml:space="preserve">كمية النفايات الكلية لكل مريض </t>
    </r>
    <r>
      <rPr>
        <b val="true"/>
        <sz val="10"/>
        <rFont val="Simplified Arabic"/>
        <family val="0"/>
        <charset val="178"/>
      </rPr>
      <t xml:space="preserve">(</t>
    </r>
    <r>
      <rPr>
        <b val="true"/>
        <sz val="10"/>
        <rFont val="Arial"/>
        <family val="0"/>
        <charset val="178"/>
      </rPr>
      <t xml:space="preserve">كغم</t>
    </r>
    <r>
      <rPr>
        <b val="true"/>
        <sz val="10"/>
        <rFont val="Simplified Arabic"/>
        <family val="0"/>
        <charset val="178"/>
      </rPr>
      <t xml:space="preserve">/ </t>
    </r>
    <r>
      <rPr>
        <b val="true"/>
        <sz val="10"/>
        <rFont val="Arial"/>
        <family val="0"/>
        <charset val="178"/>
      </rPr>
      <t xml:space="preserve">مريض في اليوم</t>
    </r>
    <r>
      <rPr>
        <b val="true"/>
        <sz val="10"/>
        <rFont val="Simplified Arabic"/>
        <family val="0"/>
        <charset val="178"/>
      </rPr>
      <t xml:space="preserve">)</t>
    </r>
  </si>
  <si>
    <r>
      <rPr>
        <b val="true"/>
        <sz val="10"/>
        <rFont val="Arial"/>
        <family val="0"/>
        <charset val="178"/>
      </rPr>
      <t xml:space="preserve">كمية النفايات الكلية لكل سرير </t>
    </r>
    <r>
      <rPr>
        <b val="true"/>
        <sz val="10"/>
        <rFont val="Simplified Arabic"/>
        <family val="0"/>
        <charset val="178"/>
      </rPr>
      <t xml:space="preserve">(</t>
    </r>
    <r>
      <rPr>
        <b val="true"/>
        <sz val="10"/>
        <rFont val="Arial"/>
        <family val="0"/>
        <charset val="178"/>
      </rPr>
      <t xml:space="preserve">كغم</t>
    </r>
    <r>
      <rPr>
        <b val="true"/>
        <sz val="10"/>
        <rFont val="Simplified Arabic"/>
        <family val="0"/>
        <charset val="178"/>
      </rPr>
      <t xml:space="preserve">/ </t>
    </r>
    <r>
      <rPr>
        <b val="true"/>
        <sz val="10"/>
        <rFont val="Arial"/>
        <family val="0"/>
        <charset val="178"/>
      </rPr>
      <t xml:space="preserve">سرير </t>
    </r>
    <r>
      <rPr>
        <b val="true"/>
        <sz val="10"/>
        <rFont val="Simplified Arabic"/>
        <family val="0"/>
        <charset val="178"/>
      </rPr>
      <t xml:space="preserve">/</t>
    </r>
    <r>
      <rPr>
        <b val="true"/>
        <sz val="10"/>
        <rFont val="Arial"/>
        <family val="0"/>
        <charset val="178"/>
      </rPr>
      <t xml:space="preserve">يوم </t>
    </r>
    <r>
      <rPr>
        <b val="true"/>
        <sz val="10"/>
        <rFont val="Simplified Arabic"/>
        <family val="0"/>
        <charset val="178"/>
      </rPr>
      <t xml:space="preserve">)</t>
    </r>
  </si>
  <si>
    <r>
      <rPr>
        <b val="true"/>
        <sz val="12"/>
        <rFont val="Arial"/>
        <family val="0"/>
        <charset val="178"/>
      </rPr>
      <t xml:space="preserve">جدول رقم ( </t>
    </r>
    <r>
      <rPr>
        <b val="true"/>
        <sz val="12"/>
        <rFont val="PT Bold Heading"/>
        <family val="0"/>
        <charset val="178"/>
      </rPr>
      <t xml:space="preserve">1-</t>
    </r>
    <r>
      <rPr>
        <b val="true"/>
        <sz val="12"/>
        <rFont val="Times New Roman"/>
        <family val="1"/>
      </rPr>
      <t xml:space="preserve">7</t>
    </r>
    <r>
      <rPr>
        <b val="true"/>
        <sz val="12"/>
        <rFont val="PT Bold Heading"/>
        <family val="0"/>
        <charset val="178"/>
      </rPr>
      <t xml:space="preserve"> ) </t>
    </r>
  </si>
  <si>
    <t xml:space="preserve">كلف معالجة النفايات وكلف المياه والطاقة المستهلكة حسب انواع المؤسسات</t>
  </si>
  <si>
    <r>
      <rPr>
        <b val="true"/>
        <sz val="10"/>
        <rFont val="Arial"/>
        <family val="0"/>
        <charset val="178"/>
      </rPr>
      <t xml:space="preserve">مستلزمات ادارة النفايات </t>
    </r>
    <r>
      <rPr>
        <b val="true"/>
        <sz val="10"/>
        <rFont val="Simplified Arabic"/>
        <family val="0"/>
        <charset val="178"/>
      </rPr>
      <t xml:space="preserve">( </t>
    </r>
    <r>
      <rPr>
        <b val="true"/>
        <sz val="10"/>
        <rFont val="Arial"/>
        <family val="0"/>
        <charset val="178"/>
      </rPr>
      <t xml:space="preserve">الف دينار </t>
    </r>
    <r>
      <rPr>
        <b val="true"/>
        <sz val="10"/>
        <rFont val="Simplified Arabic"/>
        <family val="0"/>
        <charset val="178"/>
      </rPr>
      <t xml:space="preserve">)</t>
    </r>
  </si>
  <si>
    <r>
      <rPr>
        <b val="true"/>
        <sz val="10"/>
        <rFont val="Arial"/>
        <family val="0"/>
        <charset val="178"/>
      </rPr>
      <t xml:space="preserve">كلفة معالجة النفايات </t>
    </r>
    <r>
      <rPr>
        <b val="true"/>
        <sz val="10"/>
        <rFont val="Simplified Arabic"/>
        <family val="0"/>
        <charset val="178"/>
      </rPr>
      <t xml:space="preserve">( </t>
    </r>
    <r>
      <rPr>
        <b val="true"/>
        <sz val="10"/>
        <rFont val="Arial"/>
        <family val="0"/>
        <charset val="178"/>
      </rPr>
      <t xml:space="preserve">الف دينار </t>
    </r>
    <r>
      <rPr>
        <b val="true"/>
        <sz val="10"/>
        <rFont val="Simplified Arabic"/>
        <family val="0"/>
        <charset val="178"/>
      </rPr>
      <t xml:space="preserve">)</t>
    </r>
  </si>
  <si>
    <r>
      <rPr>
        <b val="true"/>
        <sz val="10"/>
        <rFont val="Arial"/>
        <family val="0"/>
        <charset val="178"/>
      </rPr>
      <t xml:space="preserve">كلفة المياه المستهلكة </t>
    </r>
    <r>
      <rPr>
        <b val="true"/>
        <sz val="10"/>
        <rFont val="Simplified Arabic"/>
        <family val="0"/>
        <charset val="178"/>
      </rPr>
      <t xml:space="preserve">(</t>
    </r>
    <r>
      <rPr>
        <b val="true"/>
        <sz val="10"/>
        <rFont val="Arial"/>
        <family val="0"/>
        <charset val="178"/>
      </rPr>
      <t xml:space="preserve">الف دينار </t>
    </r>
    <r>
      <rPr>
        <b val="true"/>
        <sz val="10"/>
        <rFont val="Simplified Arabic"/>
        <family val="0"/>
        <charset val="178"/>
      </rPr>
      <t xml:space="preserve">)</t>
    </r>
  </si>
  <si>
    <r>
      <rPr>
        <b val="true"/>
        <sz val="10"/>
        <rFont val="Arial"/>
        <family val="0"/>
        <charset val="178"/>
      </rPr>
      <t xml:space="preserve">كلفة الطاقة عدا الكهرباء </t>
    </r>
    <r>
      <rPr>
        <b val="true"/>
        <sz val="10"/>
        <rFont val="Simplified Arabic"/>
        <family val="0"/>
        <charset val="178"/>
      </rPr>
      <t xml:space="preserve">(</t>
    </r>
    <r>
      <rPr>
        <b val="true"/>
        <sz val="10"/>
        <rFont val="Arial"/>
        <family val="0"/>
        <charset val="178"/>
      </rPr>
      <t xml:space="preserve">الف دينار </t>
    </r>
    <r>
      <rPr>
        <b val="true"/>
        <sz val="10"/>
        <rFont val="Simplified Arabic"/>
        <family val="0"/>
        <charset val="178"/>
      </rPr>
      <t xml:space="preserve">)</t>
    </r>
  </si>
  <si>
    <r>
      <rPr>
        <b val="true"/>
        <sz val="11"/>
        <rFont val="Arial"/>
        <family val="0"/>
        <charset val="178"/>
      </rPr>
      <t xml:space="preserve">جدول رقم (</t>
    </r>
    <r>
      <rPr>
        <b val="true"/>
        <sz val="11"/>
        <rFont val="Times New Roman"/>
        <family val="1"/>
      </rPr>
      <t xml:space="preserve">2</t>
    </r>
    <r>
      <rPr>
        <b val="true"/>
        <sz val="11"/>
        <rFont val="PT Bold Heading"/>
        <family val="0"/>
        <charset val="178"/>
      </rPr>
      <t xml:space="preserve">) </t>
    </r>
  </si>
  <si>
    <r>
      <rPr>
        <b val="true"/>
        <sz val="11"/>
        <rFont val="Arial"/>
        <family val="0"/>
        <charset val="178"/>
      </rPr>
      <t xml:space="preserve">اعداد المؤسسات الصحية موزعة حسب الانواع و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المحافظة </t>
  </si>
  <si>
    <t xml:space="preserve">مختبرات الصحة المركزية</t>
  </si>
  <si>
    <r>
      <rPr>
        <b val="true"/>
        <sz val="9"/>
        <rFont val="Arial"/>
        <family val="0"/>
        <charset val="178"/>
      </rPr>
      <t xml:space="preserve">مركز صحي عام </t>
    </r>
    <r>
      <rPr>
        <b val="true"/>
        <sz val="9"/>
        <rFont val="Simplified Arabic"/>
        <family val="0"/>
        <charset val="178"/>
      </rPr>
      <t xml:space="preserve">(</t>
    </r>
    <r>
      <rPr>
        <b val="true"/>
        <sz val="9"/>
        <rFont val="Arial"/>
        <family val="0"/>
        <charset val="178"/>
      </rPr>
      <t xml:space="preserve">رئيس</t>
    </r>
    <r>
      <rPr>
        <b val="true"/>
        <sz val="9"/>
        <rFont val="Simplified Arabic"/>
        <family val="0"/>
        <charset val="178"/>
      </rPr>
      <t xml:space="preserve">)</t>
    </r>
  </si>
  <si>
    <t xml:space="preserve">عيادة الأمراض الصدرية </t>
  </si>
  <si>
    <t xml:space="preserve">مركز تخصصي للأسنان</t>
  </si>
  <si>
    <t xml:space="preserve">مركز امراض الحساسية والربو</t>
  </si>
  <si>
    <t xml:space="preserve">مركز صحي تخصصي </t>
  </si>
  <si>
    <t xml:space="preserve">الطب العدلي </t>
  </si>
  <si>
    <t xml:space="preserve">مصرف الدم </t>
  </si>
  <si>
    <t xml:space="preserve">نينوى</t>
  </si>
  <si>
    <t xml:space="preserve">كركوك</t>
  </si>
  <si>
    <t xml:space="preserve">ديالى</t>
  </si>
  <si>
    <t xml:space="preserve">الأنبار</t>
  </si>
  <si>
    <t xml:space="preserve">بغداد</t>
  </si>
  <si>
    <t xml:space="preserve">بابل</t>
  </si>
  <si>
    <t xml:space="preserve">كربلاء</t>
  </si>
  <si>
    <t xml:space="preserve">واسط</t>
  </si>
  <si>
    <t xml:space="preserve">صلاح الدين</t>
  </si>
  <si>
    <t xml:space="preserve">النجف</t>
  </si>
  <si>
    <t xml:space="preserve">القادسية</t>
  </si>
  <si>
    <t xml:space="preserve">المثنى</t>
  </si>
  <si>
    <t xml:space="preserve">ذي قار</t>
  </si>
  <si>
    <t xml:space="preserve">ميسان</t>
  </si>
  <si>
    <t xml:space="preserve">البصرة</t>
  </si>
  <si>
    <t xml:space="preserve">اقليم كوردستان </t>
  </si>
  <si>
    <t xml:space="preserve">السليمانية</t>
  </si>
  <si>
    <t xml:space="preserve">اربيل</t>
  </si>
  <si>
    <t xml:space="preserve">دهوك</t>
  </si>
  <si>
    <r>
      <rPr>
        <b val="true"/>
        <sz val="11"/>
        <rFont val="Arial"/>
        <family val="0"/>
        <charset val="178"/>
      </rPr>
      <t xml:space="preserve">جدول رقم (</t>
    </r>
    <r>
      <rPr>
        <b val="true"/>
        <sz val="11"/>
        <rFont val="Times New Roman"/>
        <family val="1"/>
      </rPr>
      <t xml:space="preserve">5</t>
    </r>
    <r>
      <rPr>
        <b val="true"/>
        <sz val="11"/>
        <rFont val="PT Bold Heading"/>
        <family val="0"/>
        <charset val="178"/>
      </rPr>
      <t xml:space="preserve">) </t>
    </r>
  </si>
  <si>
    <r>
      <rPr>
        <b val="true"/>
        <sz val="11"/>
        <rFont val="Arial"/>
        <family val="0"/>
        <charset val="178"/>
      </rPr>
      <t xml:space="preserve">عدد الردهات وصالات العمليات والأسرة الكلية والمهيأة للرقود والنسبة المئوية للأسرة المهيأة للرقود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المحافظة</t>
  </si>
  <si>
    <t xml:space="preserve">النوع</t>
  </si>
  <si>
    <t xml:space="preserve">عدد الردهات</t>
  </si>
  <si>
    <t xml:space="preserve">عدد صالات العمليات</t>
  </si>
  <si>
    <t xml:space="preserve">عدد الأسّرة الكلية </t>
  </si>
  <si>
    <t xml:space="preserve">عدد الأسّرة المهيأة للرقود</t>
  </si>
  <si>
    <r>
      <rPr>
        <b val="true"/>
        <sz val="9"/>
        <rFont val="Arial"/>
        <family val="0"/>
        <charset val="178"/>
      </rPr>
      <t xml:space="preserve">نسبة الأسّرة المهيأة للرقود إلى الاسرة الكلية </t>
    </r>
    <r>
      <rPr>
        <b val="true"/>
        <sz val="9"/>
        <rFont val="Simplified Arabic"/>
        <family val="0"/>
        <charset val="178"/>
      </rPr>
      <t xml:space="preserve">% </t>
    </r>
  </si>
  <si>
    <t xml:space="preserve">حكومية</t>
  </si>
  <si>
    <t xml:space="preserve">اهلية</t>
  </si>
  <si>
    <r>
      <rPr>
        <b val="true"/>
        <sz val="11"/>
        <rFont val="Arial"/>
        <family val="0"/>
        <charset val="178"/>
      </rPr>
      <t xml:space="preserve">تابع /جدول رقم (</t>
    </r>
    <r>
      <rPr>
        <b val="true"/>
        <sz val="11"/>
        <rFont val="Times New Roman"/>
        <family val="1"/>
      </rPr>
      <t xml:space="preserve">5</t>
    </r>
    <r>
      <rPr>
        <b val="true"/>
        <sz val="11"/>
        <rFont val="PT Bold Heading"/>
        <family val="0"/>
        <charset val="178"/>
      </rPr>
      <t xml:space="preserve">) </t>
    </r>
  </si>
  <si>
    <r>
      <rPr>
        <b val="true"/>
        <sz val="11"/>
        <rFont val="Arial"/>
        <family val="0"/>
        <charset val="178"/>
      </rPr>
      <t xml:space="preserve">جدول رقم (</t>
    </r>
    <r>
      <rPr>
        <b val="true"/>
        <sz val="11"/>
        <rFont val="Times New Roman"/>
        <family val="1"/>
      </rPr>
      <t xml:space="preserve">6</t>
    </r>
    <r>
      <rPr>
        <b val="true"/>
        <sz val="11"/>
        <rFont val="PT Bold Heading"/>
        <family val="0"/>
        <charset val="178"/>
      </rPr>
      <t xml:space="preserve">) </t>
    </r>
  </si>
  <si>
    <r>
      <rPr>
        <b val="true"/>
        <sz val="11"/>
        <rFont val="Arial"/>
        <family val="0"/>
        <charset val="178"/>
      </rPr>
      <t xml:space="preserve">جدول رقم (</t>
    </r>
    <r>
      <rPr>
        <b val="true"/>
        <sz val="11"/>
        <rFont val="Times New Roman"/>
        <family val="1"/>
      </rPr>
      <t xml:space="preserve">7</t>
    </r>
    <r>
      <rPr>
        <b val="true"/>
        <sz val="11"/>
        <rFont val="PT Bold Heading"/>
        <family val="0"/>
        <charset val="178"/>
      </rPr>
      <t xml:space="preserve">) </t>
    </r>
  </si>
  <si>
    <r>
      <rPr>
        <b val="true"/>
        <sz val="11"/>
        <rFont val="Arial"/>
        <family val="0"/>
        <charset val="178"/>
      </rPr>
      <t xml:space="preserve">عدد المراجعين والراقدين حسب الجنس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11"/>
        <rFont val="Arial"/>
        <family val="0"/>
        <charset val="178"/>
      </rPr>
      <t xml:space="preserve">النسب المئوية للمراجعين والراقدين حسب الجنس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الراقدين </t>
  </si>
  <si>
    <t xml:space="preserve">المراجعين</t>
  </si>
  <si>
    <t xml:space="preserve">ذكور</t>
  </si>
  <si>
    <t xml:space="preserve">اناث</t>
  </si>
  <si>
    <t xml:space="preserve">النسب المئوية للذكور </t>
  </si>
  <si>
    <t xml:space="preserve"> النسبة المئوية للاناث</t>
  </si>
  <si>
    <r>
      <rPr>
        <b val="true"/>
        <sz val="11"/>
        <rFont val="Arial"/>
        <family val="0"/>
        <charset val="178"/>
      </rPr>
      <t xml:space="preserve">تابع /جدول رقم (</t>
    </r>
    <r>
      <rPr>
        <b val="true"/>
        <sz val="11"/>
        <rFont val="Times New Roman"/>
        <family val="1"/>
      </rPr>
      <t xml:space="preserve">6</t>
    </r>
    <r>
      <rPr>
        <b val="true"/>
        <sz val="11"/>
        <rFont val="PT Bold Heading"/>
        <family val="0"/>
        <charset val="178"/>
      </rPr>
      <t xml:space="preserve">) </t>
    </r>
  </si>
  <si>
    <r>
      <rPr>
        <b val="true"/>
        <sz val="11"/>
        <rFont val="Arial"/>
        <family val="0"/>
        <charset val="178"/>
      </rPr>
      <t xml:space="preserve">تابع / جدول رقم (</t>
    </r>
    <r>
      <rPr>
        <b val="true"/>
        <sz val="11"/>
        <rFont val="Times New Roman"/>
        <family val="1"/>
      </rPr>
      <t xml:space="preserve">7</t>
    </r>
    <r>
      <rPr>
        <b val="true"/>
        <sz val="11"/>
        <rFont val="PT Bold Heading"/>
        <family val="0"/>
        <charset val="178"/>
      </rPr>
      <t xml:space="preserve">) </t>
    </r>
  </si>
  <si>
    <t xml:space="preserve">كلي حكومي</t>
  </si>
  <si>
    <t xml:space="preserve">كلي اهلي</t>
  </si>
  <si>
    <t xml:space="preserve">نسبة الراقدين الى المراجعين /الحكومي</t>
  </si>
  <si>
    <t xml:space="preserve">نسبة الراقدين الى المراجعين/ الاهلي</t>
  </si>
  <si>
    <r>
      <rPr>
        <b val="true"/>
        <sz val="10"/>
        <rFont val="Arial"/>
        <family val="0"/>
        <charset val="178"/>
      </rPr>
      <t xml:space="preserve">جدول رقم (</t>
    </r>
    <r>
      <rPr>
        <b val="true"/>
        <sz val="10"/>
        <rFont val="Times New Roman"/>
        <family val="1"/>
      </rPr>
      <t xml:space="preserve">8</t>
    </r>
    <r>
      <rPr>
        <b val="true"/>
        <sz val="10"/>
        <rFont val="PT Bold Heading"/>
        <family val="0"/>
        <charset val="178"/>
      </rPr>
      <t xml:space="preserve">) </t>
    </r>
  </si>
  <si>
    <r>
      <rPr>
        <b val="true"/>
        <sz val="10"/>
        <rFont val="Arial"/>
        <family val="0"/>
        <charset val="178"/>
      </rPr>
      <t xml:space="preserve">معدل  أنشغال الاسرّة للراقدين في المستشفيات الحكومية  والاهلية حسب المحافظة للفترة من </t>
    </r>
    <r>
      <rPr>
        <b val="true"/>
        <sz val="10"/>
        <rFont val="PT Bold Heading"/>
        <family val="0"/>
        <charset val="178"/>
      </rPr>
      <t xml:space="preserve">2008/1/1 - 2008/6/30</t>
    </r>
  </si>
  <si>
    <t xml:space="preserve">نوع المستشفى</t>
  </si>
  <si>
    <t xml:space="preserve">عدد المستشفيات </t>
  </si>
  <si>
    <t xml:space="preserve">عدد أيام المكوث لكافة المرضى</t>
  </si>
  <si>
    <t xml:space="preserve">عدد الاسرّة المهيأة للرقود</t>
  </si>
  <si>
    <t xml:space="preserve">معدل أنشغال الاسرّة</t>
  </si>
  <si>
    <r>
      <rPr>
        <b val="true"/>
        <sz val="10"/>
        <rFont val="Arial"/>
        <family val="0"/>
        <charset val="178"/>
      </rPr>
      <t xml:space="preserve">تابع / جدول رقم (</t>
    </r>
    <r>
      <rPr>
        <b val="true"/>
        <sz val="10"/>
        <rFont val="Times New Roman"/>
        <family val="1"/>
      </rPr>
      <t xml:space="preserve">8</t>
    </r>
    <r>
      <rPr>
        <b val="true"/>
        <sz val="10"/>
        <rFont val="PT Bold Heading"/>
        <family val="0"/>
        <charset val="178"/>
      </rPr>
      <t xml:space="preserve">) </t>
    </r>
  </si>
  <si>
    <r>
      <rPr>
        <b val="true"/>
        <sz val="10"/>
        <rFont val="Arial"/>
        <family val="0"/>
        <charset val="178"/>
      </rPr>
      <t xml:space="preserve">معدل أنشغال الاسرّة للراقدين في المستشفيات الحكومية  والاهلية حسب المحافظة للفترة من </t>
    </r>
    <r>
      <rPr>
        <b val="true"/>
        <sz val="10"/>
        <rFont val="PT Bold Heading"/>
        <family val="0"/>
        <charset val="178"/>
      </rPr>
      <t xml:space="preserve">2008/1/1 - 2008/6/30</t>
    </r>
  </si>
  <si>
    <t xml:space="preserve">معدل انشغال الاسرة = عدد ايام المكوث لكافة المرضى لستة اشهر / عدد الاسرة المهيأة للرقود *182</t>
  </si>
  <si>
    <r>
      <rPr>
        <b val="true"/>
        <sz val="11"/>
        <rFont val="Arial"/>
        <family val="0"/>
        <charset val="178"/>
      </rPr>
      <t xml:space="preserve">جدول رقم (</t>
    </r>
    <r>
      <rPr>
        <b val="true"/>
        <sz val="11"/>
        <rFont val="Times New Roman"/>
        <family val="1"/>
      </rPr>
      <t xml:space="preserve">15</t>
    </r>
    <r>
      <rPr>
        <b val="true"/>
        <sz val="11"/>
        <rFont val="PT Bold Heading"/>
        <family val="0"/>
        <charset val="178"/>
      </rPr>
      <t xml:space="preserve">) </t>
    </r>
  </si>
  <si>
    <r>
      <rPr>
        <b val="true"/>
        <sz val="11"/>
        <rFont val="Arial"/>
        <family val="0"/>
        <charset val="178"/>
      </rPr>
      <t xml:space="preserve">كمية  المياه المستهلكة والمتخلفة والنسب المئوية لمصادر المياه المستهلكة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10"/>
        <rFont val="Arial"/>
        <family val="0"/>
        <charset val="178"/>
      </rPr>
      <t xml:space="preserve">كمية المياه المستهلكة م</t>
    </r>
    <r>
      <rPr>
        <b val="true"/>
        <sz val="10"/>
        <rFont val="Simplified Arabic"/>
        <family val="0"/>
        <charset val="178"/>
      </rPr>
      <t xml:space="preserve">3</t>
    </r>
  </si>
  <si>
    <r>
      <rPr>
        <b val="true"/>
        <sz val="10"/>
        <rFont val="Arial"/>
        <family val="0"/>
        <charset val="178"/>
      </rPr>
      <t xml:space="preserve">كمية المياه المتخلفة م</t>
    </r>
    <r>
      <rPr>
        <b val="true"/>
        <sz val="10"/>
        <rFont val="Simplified Arabic"/>
        <family val="0"/>
        <charset val="178"/>
      </rPr>
      <t xml:space="preserve">3</t>
    </r>
  </si>
  <si>
    <r>
      <rPr>
        <b val="true"/>
        <sz val="9"/>
        <rFont val="Arial"/>
        <family val="0"/>
        <charset val="178"/>
      </rPr>
      <t xml:space="preserve">كمية المياه المستهلكة حسب المصدر </t>
    </r>
    <r>
      <rPr>
        <b val="true"/>
        <sz val="9"/>
        <rFont val="Simplified Arabic"/>
        <family val="0"/>
        <charset val="178"/>
      </rPr>
      <t xml:space="preserve">%</t>
    </r>
  </si>
  <si>
    <r>
      <rPr>
        <b val="true"/>
        <sz val="8"/>
        <rFont val="Arial"/>
        <family val="0"/>
        <charset val="178"/>
      </rPr>
      <t xml:space="preserve">شبكة مياه الشرب </t>
    </r>
    <r>
      <rPr>
        <b val="true"/>
        <sz val="8"/>
        <rFont val="Simplified Arabic"/>
        <family val="0"/>
        <charset val="178"/>
      </rPr>
      <t xml:space="preserve">(</t>
    </r>
    <r>
      <rPr>
        <b val="true"/>
        <sz val="8"/>
        <rFont val="Arial"/>
        <family val="0"/>
        <charset val="178"/>
      </rPr>
      <t xml:space="preserve">الإسالة</t>
    </r>
    <r>
      <rPr>
        <b val="true"/>
        <sz val="8"/>
        <rFont val="Simplified Arabic"/>
        <family val="0"/>
        <charset val="178"/>
      </rPr>
      <t xml:space="preserve">)</t>
    </r>
  </si>
  <si>
    <t xml:space="preserve">بئر ارتوازي</t>
  </si>
  <si>
    <t xml:space="preserve">نهر</t>
  </si>
  <si>
    <t xml:space="preserve">سيارات حوضية </t>
  </si>
  <si>
    <r>
      <rPr>
        <b val="true"/>
        <sz val="8"/>
        <rFont val="Arial"/>
        <family val="0"/>
        <charset val="178"/>
      </rPr>
      <t xml:space="preserve">مياه </t>
    </r>
    <r>
      <rPr>
        <b val="true"/>
        <sz val="8"/>
        <rFont val="Simplified Arabic"/>
        <family val="0"/>
        <charset val="178"/>
      </rPr>
      <t xml:space="preserve">RO</t>
    </r>
  </si>
  <si>
    <t xml:space="preserve">اخرى</t>
  </si>
  <si>
    <t xml:space="preserve">حكومي</t>
  </si>
  <si>
    <t xml:space="preserve">اهلي</t>
  </si>
  <si>
    <t xml:space="preserve">الانبار</t>
  </si>
  <si>
    <r>
      <rPr>
        <b val="true"/>
        <sz val="11"/>
        <rFont val="Arial"/>
        <family val="0"/>
        <charset val="178"/>
      </rPr>
      <t xml:space="preserve">تابع / جدول رقم (</t>
    </r>
    <r>
      <rPr>
        <b val="true"/>
        <sz val="11"/>
        <rFont val="Times New Roman"/>
        <family val="1"/>
      </rPr>
      <t xml:space="preserve">15</t>
    </r>
    <r>
      <rPr>
        <b val="true"/>
        <sz val="11"/>
        <rFont val="PT Bold Heading"/>
        <family val="0"/>
        <charset val="178"/>
      </rPr>
      <t xml:space="preserve">) </t>
    </r>
  </si>
  <si>
    <t xml:space="preserve">المجموع </t>
  </si>
  <si>
    <t xml:space="preserve">محافظة</t>
  </si>
  <si>
    <t xml:space="preserve">نوع</t>
  </si>
  <si>
    <t xml:space="preserve">المستهلكة</t>
  </si>
  <si>
    <t xml:space="preserve">المتخلفة</t>
  </si>
  <si>
    <t xml:space="preserve">جدول رقم 15</t>
  </si>
  <si>
    <t xml:space="preserve">شبكة مياه شرب</t>
  </si>
  <si>
    <t xml:space="preserve">بئر أرتوازي</t>
  </si>
  <si>
    <t xml:space="preserve">سيارات حوضيه</t>
  </si>
  <si>
    <r>
      <rPr>
        <b val="true"/>
        <sz val="10"/>
        <rFont val="Arial"/>
        <family val="0"/>
        <charset val="178"/>
      </rPr>
      <t xml:space="preserve">مياه </t>
    </r>
    <r>
      <rPr>
        <b val="true"/>
        <sz val="10"/>
        <rFont val="Arabic Transparent"/>
        <family val="0"/>
        <charset val="178"/>
      </rPr>
      <t xml:space="preserve">RO</t>
    </r>
  </si>
  <si>
    <t xml:space="preserve">أربيـل</t>
  </si>
  <si>
    <r>
      <rPr>
        <b val="true"/>
        <sz val="11"/>
        <rFont val="Arial"/>
        <family val="0"/>
        <charset val="178"/>
      </rPr>
      <t xml:space="preserve">جدول رقم (</t>
    </r>
    <r>
      <rPr>
        <b val="true"/>
        <sz val="11"/>
        <rFont val="Times New Roman"/>
        <family val="1"/>
      </rPr>
      <t xml:space="preserve">16</t>
    </r>
    <r>
      <rPr>
        <b val="true"/>
        <sz val="11"/>
        <rFont val="PT Bold Heading"/>
        <family val="0"/>
        <charset val="178"/>
      </rPr>
      <t xml:space="preserve">) </t>
    </r>
  </si>
  <si>
    <r>
      <rPr>
        <b val="true"/>
        <sz val="11"/>
        <rFont val="Arial"/>
        <family val="0"/>
        <charset val="178"/>
      </rPr>
      <t xml:space="preserve">كمية  المياه المستهلكة والمتخلفة والنسب المئوية لمصادر المياه المستهلكة في المؤسسات الصحية الأخرى ( عدا المستشفيات )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9"/>
        <rFont val="Arial"/>
        <family val="0"/>
        <charset val="178"/>
      </rPr>
      <t xml:space="preserve">كمية المياه المستهلكة حسب المصدر </t>
    </r>
    <r>
      <rPr>
        <b val="true"/>
        <sz val="9"/>
        <rFont val="Simplified Arabic"/>
        <family val="0"/>
        <charset val="178"/>
      </rPr>
      <t xml:space="preserve">(%)</t>
    </r>
  </si>
  <si>
    <r>
      <rPr>
        <b val="true"/>
        <sz val="9"/>
        <rFont val="Arial"/>
        <family val="0"/>
        <charset val="178"/>
      </rPr>
      <t xml:space="preserve">كمية المياه المستهلكة حسب المصدر </t>
    </r>
    <r>
      <rPr>
        <b val="true"/>
        <sz val="9"/>
        <rFont val="Simplified Arabic"/>
        <family val="0"/>
        <charset val="178"/>
      </rPr>
      <t xml:space="preserve">(</t>
    </r>
    <r>
      <rPr>
        <b val="true"/>
        <sz val="9"/>
        <rFont val="Arial"/>
        <family val="0"/>
        <charset val="178"/>
      </rPr>
      <t xml:space="preserve">م</t>
    </r>
    <r>
      <rPr>
        <b val="true"/>
        <sz val="9"/>
        <rFont val="Simplified Arabic"/>
        <family val="0"/>
        <charset val="178"/>
      </rPr>
      <t xml:space="preserve">³)</t>
    </r>
  </si>
  <si>
    <t xml:space="preserve">جدول 16 اخرى</t>
  </si>
  <si>
    <r>
      <rPr>
        <b val="true"/>
        <sz val="11"/>
        <rFont val="Arial"/>
        <family val="0"/>
        <charset val="178"/>
      </rPr>
      <t xml:space="preserve">جدول رقم (</t>
    </r>
    <r>
      <rPr>
        <b val="true"/>
        <sz val="11"/>
        <rFont val="Times New Roman"/>
        <family val="1"/>
      </rPr>
      <t xml:space="preserve">19</t>
    </r>
    <r>
      <rPr>
        <b val="true"/>
        <sz val="11"/>
        <rFont val="PT Bold Heading"/>
        <family val="0"/>
        <charset val="178"/>
      </rPr>
      <t xml:space="preserve">) </t>
    </r>
  </si>
  <si>
    <r>
      <rPr>
        <b val="true"/>
        <sz val="11"/>
        <rFont val="Arial"/>
        <family val="0"/>
        <charset val="178"/>
      </rPr>
      <t xml:space="preserve">النسب المئوية لوجود وحدات معالجة المياه المتخلفة والحالة العملية ونوعية المعالجة وعملية اجراء الصيانة في حالة عطل وحدات المعالجة في المسستشفيات الحكومية والأهلية والمؤسسات الصحية الأخرى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المستشفيات الحكومية والأهلية</t>
  </si>
  <si>
    <r>
      <rPr>
        <b val="true"/>
        <sz val="9"/>
        <rFont val="Arial"/>
        <family val="0"/>
        <charset val="178"/>
      </rPr>
      <t xml:space="preserve">المؤسسات الصحية الأخرى </t>
    </r>
    <r>
      <rPr>
        <b val="true"/>
        <sz val="9"/>
        <rFont val="Simplified Arabic"/>
        <family val="0"/>
        <charset val="178"/>
      </rPr>
      <t xml:space="preserve">( </t>
    </r>
    <r>
      <rPr>
        <b val="true"/>
        <sz val="9"/>
        <rFont val="Arial"/>
        <family val="0"/>
        <charset val="178"/>
      </rPr>
      <t xml:space="preserve">عدا المستشفيات </t>
    </r>
    <r>
      <rPr>
        <b val="true"/>
        <sz val="9"/>
        <rFont val="Simplified Arabic"/>
        <family val="0"/>
        <charset val="178"/>
      </rPr>
      <t xml:space="preserve">)</t>
    </r>
  </si>
  <si>
    <t xml:space="preserve">النسبة المئوية لوجود وحدات معالجة المياه المتخلفة  </t>
  </si>
  <si>
    <t xml:space="preserve">النسبة المئوية للحالة العملية لوحدات المعالجة </t>
  </si>
  <si>
    <t xml:space="preserve">النسبة المئوية لنوعية المعالجة </t>
  </si>
  <si>
    <t xml:space="preserve">النسبة المئوية لصيانة وحدات المعالجة </t>
  </si>
  <si>
    <t xml:space="preserve">متكاملة</t>
  </si>
  <si>
    <t xml:space="preserve">جزئية</t>
  </si>
  <si>
    <t xml:space="preserve">جدول رقم 19</t>
  </si>
  <si>
    <t xml:space="preserve">الاهليةوالحكومية</t>
  </si>
  <si>
    <t xml:space="preserve">الاخرى</t>
  </si>
  <si>
    <t xml:space="preserve">Mm</t>
  </si>
  <si>
    <t xml:space="preserve">R1</t>
  </si>
  <si>
    <t xml:space="preserve">R2</t>
  </si>
  <si>
    <t xml:space="preserve">R3</t>
  </si>
  <si>
    <t xml:space="preserve">R4</t>
  </si>
  <si>
    <t xml:space="preserve">R5</t>
  </si>
  <si>
    <t xml:space="preserve">B1</t>
  </si>
  <si>
    <t xml:space="preserve">B2</t>
  </si>
  <si>
    <t xml:space="preserve">B3</t>
  </si>
  <si>
    <t xml:space="preserve">B4</t>
  </si>
  <si>
    <t xml:space="preserve">B5</t>
  </si>
  <si>
    <r>
      <rPr>
        <b val="true"/>
        <sz val="11"/>
        <rFont val="Arial"/>
        <family val="0"/>
        <charset val="178"/>
      </rPr>
      <t xml:space="preserve">جدول رقم (</t>
    </r>
    <r>
      <rPr>
        <b val="true"/>
        <sz val="11"/>
        <rFont val="Times New Roman"/>
        <family val="1"/>
      </rPr>
      <t xml:space="preserve">22</t>
    </r>
    <r>
      <rPr>
        <b val="true"/>
        <sz val="11"/>
        <rFont val="PT Bold Heading"/>
        <family val="0"/>
        <charset val="178"/>
      </rPr>
      <t xml:space="preserve">) </t>
    </r>
  </si>
  <si>
    <r>
      <rPr>
        <b val="true"/>
        <sz val="10"/>
        <rFont val="Arial"/>
        <family val="0"/>
        <charset val="178"/>
      </rPr>
      <t xml:space="preserve">كمية النفايات الطبية الخطرة المتخلفة ومعدلاتها اليومية والنسب المئوية لأساليب التخلص النهائي من النفايات الطبية الخطرة ووجود حاويات خاصة لجمع الآلآت الحادة النبيذة والنفايات المشعة  في المستشفيات الحكومية والأهلية حسب المحافظة للفترة من </t>
    </r>
    <r>
      <rPr>
        <b val="true"/>
        <sz val="10"/>
        <rFont val="Times New Roman"/>
        <family val="1"/>
      </rPr>
      <t xml:space="preserve">2008/1/1</t>
    </r>
    <r>
      <rPr>
        <b val="true"/>
        <sz val="10"/>
        <rFont val="PT Bold Heading"/>
        <family val="0"/>
        <charset val="178"/>
      </rPr>
      <t xml:space="preserve"> - </t>
    </r>
    <r>
      <rPr>
        <b val="true"/>
        <sz val="10"/>
        <rFont val="Times New Roman"/>
        <family val="1"/>
      </rPr>
      <t xml:space="preserve">2008/6/30</t>
    </r>
  </si>
  <si>
    <r>
      <rPr>
        <b val="true"/>
        <sz val="10"/>
        <rFont val="Arial"/>
        <family val="0"/>
        <charset val="178"/>
      </rPr>
      <t xml:space="preserve">كمية النفايات الطبية الخطرة </t>
    </r>
    <r>
      <rPr>
        <b val="true"/>
        <sz val="10"/>
        <rFont val="Simplified Arabic"/>
        <family val="0"/>
        <charset val="178"/>
      </rPr>
      <t xml:space="preserve">(</t>
    </r>
    <r>
      <rPr>
        <b val="true"/>
        <sz val="10"/>
        <rFont val="Arial"/>
        <family val="0"/>
        <charset val="178"/>
      </rPr>
      <t xml:space="preserve">كغم</t>
    </r>
    <r>
      <rPr>
        <b val="true"/>
        <sz val="10"/>
        <rFont val="Simplified Arabic"/>
        <family val="0"/>
        <charset val="178"/>
      </rPr>
      <t xml:space="preserve">.</t>
    </r>
    <r>
      <rPr>
        <b val="true"/>
        <sz val="10"/>
        <rFont val="Arial"/>
        <family val="0"/>
        <charset val="178"/>
      </rPr>
      <t xml:space="preserve">ستة اشهر </t>
    </r>
    <r>
      <rPr>
        <b val="true"/>
        <sz val="10"/>
        <rFont val="Simplified Arabic"/>
        <family val="0"/>
        <charset val="178"/>
      </rPr>
      <t xml:space="preserve">)</t>
    </r>
  </si>
  <si>
    <r>
      <rPr>
        <b val="true"/>
        <sz val="9"/>
        <rFont val="Arial"/>
        <family val="0"/>
        <charset val="178"/>
      </rPr>
      <t xml:space="preserve">المعدل اليومي لكمية النفايات الطبية الخطرة </t>
    </r>
    <r>
      <rPr>
        <b val="true"/>
        <sz val="9"/>
        <rFont val="Simplified Arabic"/>
        <family val="0"/>
        <charset val="178"/>
      </rPr>
      <t xml:space="preserve">(</t>
    </r>
    <r>
      <rPr>
        <b val="true"/>
        <sz val="9"/>
        <rFont val="Arial"/>
        <family val="0"/>
        <charset val="178"/>
      </rPr>
      <t xml:space="preserve">كغم</t>
    </r>
    <r>
      <rPr>
        <b val="true"/>
        <sz val="9"/>
        <rFont val="Simplified Arabic"/>
        <family val="0"/>
        <charset val="178"/>
      </rPr>
      <t xml:space="preserve">/ </t>
    </r>
    <r>
      <rPr>
        <b val="true"/>
        <sz val="9"/>
        <rFont val="Arial"/>
        <family val="0"/>
        <charset val="178"/>
      </rPr>
      <t xml:space="preserve">يوم</t>
    </r>
    <r>
      <rPr>
        <b val="true"/>
        <sz val="9"/>
        <rFont val="Simplified Arabic"/>
        <family val="0"/>
        <charset val="178"/>
      </rPr>
      <t xml:space="preserve">)</t>
    </r>
  </si>
  <si>
    <t xml:space="preserve">النسبة المئوية لاسلوب التخلص النهائي من النفايات الطبية الخطرة </t>
  </si>
  <si>
    <r>
      <rPr>
        <b val="true"/>
        <sz val="9"/>
        <rFont val="Arial"/>
        <family val="0"/>
        <charset val="178"/>
      </rPr>
      <t xml:space="preserve">النسبة المئوية لـ </t>
    </r>
    <r>
      <rPr>
        <b val="true"/>
        <sz val="9"/>
        <rFont val="Simplified Arabic"/>
        <family val="0"/>
        <charset val="178"/>
      </rPr>
      <t xml:space="preserve">: </t>
    </r>
  </si>
  <si>
    <r>
      <rPr>
        <b val="true"/>
        <sz val="10"/>
        <rFont val="Arial"/>
        <family val="0"/>
        <charset val="178"/>
      </rPr>
      <t xml:space="preserve">كمية النفايات الكلية </t>
    </r>
    <r>
      <rPr>
        <b val="true"/>
        <sz val="10"/>
        <rFont val="Simplified Arabic"/>
        <family val="0"/>
        <charset val="178"/>
      </rPr>
      <t xml:space="preserve">(</t>
    </r>
    <r>
      <rPr>
        <b val="true"/>
        <sz val="10"/>
        <rFont val="Arial"/>
        <family val="0"/>
        <charset val="178"/>
      </rPr>
      <t xml:space="preserve">كغم</t>
    </r>
    <r>
      <rPr>
        <b val="true"/>
        <sz val="10"/>
        <rFont val="Simplified Arabic"/>
        <family val="0"/>
        <charset val="178"/>
      </rPr>
      <t xml:space="preserve">.</t>
    </r>
    <r>
      <rPr>
        <b val="true"/>
        <sz val="10"/>
        <rFont val="Arial"/>
        <family val="0"/>
        <charset val="178"/>
      </rPr>
      <t xml:space="preserve">ستة اشهر </t>
    </r>
    <r>
      <rPr>
        <b val="true"/>
        <sz val="10"/>
        <rFont val="Simplified Arabic"/>
        <family val="0"/>
        <charset val="178"/>
      </rPr>
      <t xml:space="preserve">)</t>
    </r>
  </si>
  <si>
    <t xml:space="preserve">عدد المستشفيات الكلي التي لاتطبق نظام الفرز</t>
  </si>
  <si>
    <t xml:space="preserve">عدد المستشفيات الكلي التي تطبق نظام الفرز</t>
  </si>
  <si>
    <t xml:space="preserve">عدد المستشفيات الكلي </t>
  </si>
  <si>
    <r>
      <rPr>
        <b val="true"/>
        <sz val="9"/>
        <rFont val="Arial"/>
        <family val="0"/>
        <charset val="178"/>
      </rPr>
      <t xml:space="preserve">المعدل اليومي لكمية النفايات الطبية الخطرة </t>
    </r>
    <r>
      <rPr>
        <b val="true"/>
        <sz val="9"/>
        <rFont val="Simplified Arabic"/>
        <family val="0"/>
        <charset val="178"/>
      </rPr>
      <t xml:space="preserve">(</t>
    </r>
    <r>
      <rPr>
        <b val="true"/>
        <sz val="9"/>
        <rFont val="Arial"/>
        <family val="0"/>
        <charset val="178"/>
      </rPr>
      <t xml:space="preserve">كغم</t>
    </r>
    <r>
      <rPr>
        <b val="true"/>
        <sz val="9"/>
        <rFont val="Simplified Arabic"/>
        <family val="0"/>
        <charset val="178"/>
      </rPr>
      <t xml:space="preserve">)</t>
    </r>
  </si>
  <si>
    <t xml:space="preserve">وجود حاويات لجمع الآلات الحادة النبيذة </t>
  </si>
  <si>
    <t xml:space="preserve">وجود حاويات مبطنة بالرصاص لجمع النفايات المشّعة</t>
  </si>
  <si>
    <t xml:space="preserve">الحرق داخل الموقع باستخدام محرقة خاصة</t>
  </si>
  <si>
    <t xml:space="preserve">تسليمها الى متعهد</t>
  </si>
  <si>
    <t xml:space="preserve">الحرق خارج الموقع باستخدام محرقة مركزية</t>
  </si>
  <si>
    <t xml:space="preserve">نقل الى موقع خاص بالنفايات الطبية الخطرة</t>
  </si>
  <si>
    <t xml:space="preserve">الحرق العشوائي بدون أستخدام محرقة</t>
  </si>
  <si>
    <t xml:space="preserve">أخرى</t>
  </si>
  <si>
    <r>
      <rPr>
        <b val="true"/>
        <sz val="11"/>
        <rFont val="Arial"/>
        <family val="0"/>
        <charset val="178"/>
      </rPr>
      <t xml:space="preserve">تابع /جدول رقم (</t>
    </r>
    <r>
      <rPr>
        <b val="true"/>
        <sz val="11"/>
        <rFont val="Times New Roman"/>
        <family val="1"/>
      </rPr>
      <t xml:space="preserve">22</t>
    </r>
    <r>
      <rPr>
        <b val="true"/>
        <sz val="11"/>
        <rFont val="PT Bold Heading"/>
        <family val="0"/>
        <charset val="178"/>
      </rPr>
      <t xml:space="preserve">) </t>
    </r>
  </si>
  <si>
    <r>
      <rPr>
        <b val="true"/>
        <sz val="11"/>
        <rFont val="Arial"/>
        <family val="0"/>
        <charset val="178"/>
      </rPr>
      <t xml:space="preserve">المعدل اليومي لكمية النفايات الطبية الخطرة المتخلفة والنسبة المئوية لأسلوب التخلص النهائي من النفايات الطبية الخطرة والنسب المئوية لوجود حاويات خاصة لجمع الآلآت الحادة النبيذة والنفايات المشعة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معدل</t>
  </si>
  <si>
    <t xml:space="preserve">وجود حاوية</t>
  </si>
  <si>
    <t xml:space="preserve">مبطنة</t>
  </si>
  <si>
    <r>
      <rPr>
        <b val="true"/>
        <sz val="11"/>
        <rFont val="Arial"/>
        <family val="0"/>
        <charset val="178"/>
      </rPr>
      <t xml:space="preserve">جدول رقم (</t>
    </r>
    <r>
      <rPr>
        <b val="true"/>
        <sz val="11"/>
        <rFont val="Times New Roman"/>
        <family val="1"/>
      </rPr>
      <t xml:space="preserve">27</t>
    </r>
    <r>
      <rPr>
        <b val="true"/>
        <sz val="11"/>
        <rFont val="PT Bold Heading"/>
        <family val="0"/>
        <charset val="178"/>
      </rPr>
      <t xml:space="preserve">) </t>
    </r>
  </si>
  <si>
    <r>
      <rPr>
        <b val="true"/>
        <sz val="11"/>
        <rFont val="Arial"/>
        <family val="0"/>
        <charset val="178"/>
      </rPr>
      <t xml:space="preserve">كمية النفايات الإعتيادية المتخلفة ومعدلاتها اليومية والنسب المئوية لأساليب التخلص النهائي منها والوان الأكياس او الحاويات المستخدمة في جمع النفايات ولوجود سجل تثبيت لها  في المؤسسات الصحية الأخرى ( عدا المستشفيات )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9"/>
        <rFont val="Arial"/>
        <family val="0"/>
        <charset val="178"/>
      </rPr>
      <t xml:space="preserve">كمية النفايات الاعتيادية </t>
    </r>
    <r>
      <rPr>
        <b val="true"/>
        <sz val="9"/>
        <rFont val="Simplified Arabic"/>
        <family val="0"/>
        <charset val="178"/>
      </rPr>
      <t xml:space="preserve">(</t>
    </r>
    <r>
      <rPr>
        <b val="true"/>
        <sz val="9"/>
        <rFont val="Arial"/>
        <family val="0"/>
        <charset val="178"/>
      </rPr>
      <t xml:space="preserve">كغم </t>
    </r>
    <r>
      <rPr>
        <b val="true"/>
        <sz val="9"/>
        <rFont val="Simplified Arabic"/>
        <family val="0"/>
        <charset val="178"/>
      </rPr>
      <t xml:space="preserve">.</t>
    </r>
    <r>
      <rPr>
        <b val="true"/>
        <sz val="9"/>
        <rFont val="Arial"/>
        <family val="0"/>
        <charset val="178"/>
      </rPr>
      <t xml:space="preserve">ستة اشهر</t>
    </r>
    <r>
      <rPr>
        <b val="true"/>
        <sz val="9"/>
        <rFont val="Simplified Arabic"/>
        <family val="0"/>
        <charset val="178"/>
      </rPr>
      <t xml:space="preserve">)</t>
    </r>
  </si>
  <si>
    <r>
      <rPr>
        <b val="true"/>
        <sz val="9"/>
        <rFont val="Arial"/>
        <family val="0"/>
        <charset val="178"/>
      </rPr>
      <t xml:space="preserve">المعدل اليومي لكمية النفايات الإعتيادية </t>
    </r>
    <r>
      <rPr>
        <b val="true"/>
        <sz val="9"/>
        <rFont val="Simplified Arabic"/>
        <family val="0"/>
        <charset val="178"/>
      </rPr>
      <t xml:space="preserve">(</t>
    </r>
    <r>
      <rPr>
        <b val="true"/>
        <sz val="9"/>
        <rFont val="Arial"/>
        <family val="0"/>
        <charset val="178"/>
      </rPr>
      <t xml:space="preserve">كغم</t>
    </r>
    <r>
      <rPr>
        <b val="true"/>
        <sz val="9"/>
        <rFont val="Simplified Arabic"/>
        <family val="0"/>
        <charset val="178"/>
      </rPr>
      <t xml:space="preserve">)</t>
    </r>
  </si>
  <si>
    <r>
      <rPr>
        <b val="true"/>
        <sz val="10"/>
        <rFont val="Arial"/>
        <family val="0"/>
        <charset val="178"/>
      </rPr>
      <t xml:space="preserve">كمية النفايات الاعتيادية </t>
    </r>
    <r>
      <rPr>
        <b val="true"/>
        <sz val="10"/>
        <rFont val="Simplified Arabic"/>
        <family val="0"/>
        <charset val="178"/>
      </rPr>
      <t xml:space="preserve">(</t>
    </r>
    <r>
      <rPr>
        <b val="true"/>
        <sz val="10"/>
        <rFont val="Arial"/>
        <family val="0"/>
        <charset val="178"/>
      </rPr>
      <t xml:space="preserve">كغم </t>
    </r>
    <r>
      <rPr>
        <b val="true"/>
        <sz val="10"/>
        <rFont val="Simplified Arabic"/>
        <family val="0"/>
        <charset val="178"/>
      </rPr>
      <t xml:space="preserve">.</t>
    </r>
    <r>
      <rPr>
        <b val="true"/>
        <sz val="10"/>
        <rFont val="Arial"/>
        <family val="0"/>
        <charset val="178"/>
      </rPr>
      <t xml:space="preserve">ستة اشهر</t>
    </r>
    <r>
      <rPr>
        <b val="true"/>
        <sz val="10"/>
        <rFont val="Simplified Arabic"/>
        <family val="0"/>
        <charset val="178"/>
      </rPr>
      <t xml:space="preserve">)</t>
    </r>
  </si>
  <si>
    <t xml:space="preserve">إسلوب التخلص من النفايات الإعتيادية</t>
  </si>
  <si>
    <t xml:space="preserve">إلوان الأكياس او الحاويات المستخدمة لجمع النفايات الإعتيادية</t>
  </si>
  <si>
    <t xml:space="preserve">وجود سجل لتثبيت كمية النفايات الإعتيادية</t>
  </si>
  <si>
    <t xml:space="preserve">وجود سجل تثبيت لكمية النفايات الإعتيادية</t>
  </si>
  <si>
    <t xml:space="preserve">اسود</t>
  </si>
  <si>
    <t xml:space="preserve">اصفر</t>
  </si>
  <si>
    <t xml:space="preserve">احمر</t>
  </si>
  <si>
    <t xml:space="preserve">ابيض</t>
  </si>
  <si>
    <t xml:space="preserve">وردي</t>
  </si>
  <si>
    <t xml:space="preserve">ازرق</t>
  </si>
  <si>
    <t xml:space="preserve">رصاصي</t>
  </si>
  <si>
    <t xml:space="preserve">رصاص</t>
  </si>
  <si>
    <t xml:space="preserve">تسليم النفايات الى الجهات البلدية لطمرها او حرقها </t>
  </si>
  <si>
    <t xml:space="preserve">تسليمها إلى جهة مختّصة أو رسمية</t>
  </si>
  <si>
    <t xml:space="preserve">الطمر داخل الموقع</t>
  </si>
  <si>
    <t xml:space="preserve">اخرى </t>
  </si>
  <si>
    <t xml:space="preserve">جدول 27 اخرى</t>
  </si>
  <si>
    <t xml:space="preserve">سجل</t>
  </si>
  <si>
    <r>
      <rPr>
        <b val="true"/>
        <sz val="11"/>
        <rFont val="Arial"/>
        <family val="0"/>
        <charset val="178"/>
      </rPr>
      <t xml:space="preserve">جدول رقم </t>
    </r>
    <r>
      <rPr>
        <b val="true"/>
        <sz val="11"/>
        <rFont val="PT Bold Heading"/>
        <family val="0"/>
        <charset val="178"/>
      </rPr>
      <t xml:space="preserve">(42)</t>
    </r>
  </si>
  <si>
    <r>
      <rPr>
        <b val="true"/>
        <sz val="11"/>
        <rFont val="Arial"/>
        <family val="0"/>
        <charset val="178"/>
      </rPr>
      <t xml:space="preserve">عدد المحارق والحالة العملية لها وكمية النفايات المحروقة ومعدلاتها اليومية والنسب المئوية لنوع العطل والإجراءات المتبعة في حالة عطلها ونوع الوقود المستخدم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عدد المحارق</t>
  </si>
  <si>
    <r>
      <rPr>
        <b val="true"/>
        <sz val="9"/>
        <rFont val="Arial"/>
        <family val="0"/>
        <charset val="178"/>
      </rPr>
      <t xml:space="preserve">كمية النفايات المحروقة </t>
    </r>
    <r>
      <rPr>
        <b val="true"/>
        <sz val="9"/>
        <rFont val="Simplified Arabic"/>
        <family val="0"/>
        <charset val="178"/>
      </rPr>
      <t xml:space="preserve">( </t>
    </r>
    <r>
      <rPr>
        <b val="true"/>
        <sz val="9"/>
        <rFont val="Arial"/>
        <family val="0"/>
        <charset val="178"/>
      </rPr>
      <t xml:space="preserve">كغم </t>
    </r>
    <r>
      <rPr>
        <b val="true"/>
        <sz val="9"/>
        <rFont val="Simplified Arabic"/>
        <family val="0"/>
        <charset val="178"/>
      </rPr>
      <t xml:space="preserve">* </t>
    </r>
    <r>
      <rPr>
        <b val="true"/>
        <sz val="9"/>
        <rFont val="Arial"/>
        <family val="0"/>
        <charset val="178"/>
      </rPr>
      <t xml:space="preserve">ستة اشهر </t>
    </r>
    <r>
      <rPr>
        <b val="true"/>
        <sz val="9"/>
        <rFont val="Simplified Arabic"/>
        <family val="0"/>
        <charset val="178"/>
      </rPr>
      <t xml:space="preserve">)</t>
    </r>
  </si>
  <si>
    <r>
      <rPr>
        <b val="true"/>
        <sz val="9"/>
        <rFont val="Arial"/>
        <family val="0"/>
        <charset val="178"/>
      </rPr>
      <t xml:space="preserve">المعدل اليومي لكمية النفايات المحروقة  </t>
    </r>
    <r>
      <rPr>
        <b val="true"/>
        <sz val="9"/>
        <rFont val="Simplified Arabic"/>
        <family val="0"/>
        <charset val="178"/>
      </rPr>
      <t xml:space="preserve">(</t>
    </r>
    <r>
      <rPr>
        <b val="true"/>
        <sz val="9"/>
        <rFont val="Arial"/>
        <family val="0"/>
        <charset val="178"/>
      </rPr>
      <t xml:space="preserve">كغم</t>
    </r>
    <r>
      <rPr>
        <b val="true"/>
        <sz val="9"/>
        <rFont val="Simplified Arabic"/>
        <family val="0"/>
        <charset val="178"/>
      </rPr>
      <t xml:space="preserve">/</t>
    </r>
    <r>
      <rPr>
        <b val="true"/>
        <sz val="9"/>
        <rFont val="Arial"/>
        <family val="0"/>
        <charset val="178"/>
      </rPr>
      <t xml:space="preserve">يوم</t>
    </r>
    <r>
      <rPr>
        <b val="true"/>
        <sz val="9"/>
        <rFont val="Simplified Arabic"/>
        <family val="0"/>
        <charset val="178"/>
      </rPr>
      <t xml:space="preserve">)</t>
    </r>
  </si>
  <si>
    <t xml:space="preserve">النسبة المئوية لنوع العطل </t>
  </si>
  <si>
    <t xml:space="preserve">النسبة المئوية للأجراءات المتبعة في حالة عطل المحرقة</t>
  </si>
  <si>
    <t xml:space="preserve">النسبة المئوية لنوع الوقود المستخدم</t>
  </si>
  <si>
    <t xml:space="preserve">عاملة </t>
  </si>
  <si>
    <t xml:space="preserve">غير عاملة</t>
  </si>
  <si>
    <t xml:space="preserve">جزئي</t>
  </si>
  <si>
    <t xml:space="preserve">كلي </t>
  </si>
  <si>
    <t xml:space="preserve">صيانة </t>
  </si>
  <si>
    <t xml:space="preserve">استبدال</t>
  </si>
  <si>
    <t xml:space="preserve">غاز</t>
  </si>
  <si>
    <r>
      <rPr>
        <b val="true"/>
        <sz val="9"/>
        <rFont val="Arial"/>
        <family val="0"/>
        <charset val="178"/>
      </rPr>
      <t xml:space="preserve">ديزل</t>
    </r>
    <r>
      <rPr>
        <b val="true"/>
        <sz val="9"/>
        <rFont val="Simplified Arabic"/>
        <family val="0"/>
        <charset val="178"/>
      </rPr>
      <t xml:space="preserve">/</t>
    </r>
    <r>
      <rPr>
        <b val="true"/>
        <sz val="9"/>
        <rFont val="Arial"/>
        <family val="0"/>
        <charset val="178"/>
      </rPr>
      <t xml:space="preserve">كاز</t>
    </r>
  </si>
  <si>
    <t xml:space="preserve">نفط ابيض</t>
  </si>
  <si>
    <t xml:space="preserve">لا يوجد </t>
  </si>
  <si>
    <r>
      <rPr>
        <b val="true"/>
        <sz val="9"/>
        <rFont val="Arial"/>
        <family val="0"/>
        <charset val="178"/>
      </rPr>
      <t xml:space="preserve">كمية النفايات المحروقة</t>
    </r>
    <r>
      <rPr>
        <b val="true"/>
        <sz val="9"/>
        <rFont val="Simplified Arabic"/>
        <family val="0"/>
        <charset val="178"/>
      </rPr>
      <t xml:space="preserve">.6 </t>
    </r>
    <r>
      <rPr>
        <b val="true"/>
        <sz val="9"/>
        <rFont val="Arial"/>
        <family val="0"/>
        <charset val="178"/>
      </rPr>
      <t xml:space="preserve">اشهر</t>
    </r>
  </si>
  <si>
    <t xml:space="preserve">حكومية </t>
  </si>
  <si>
    <r>
      <rPr>
        <b val="true"/>
        <sz val="11"/>
        <rFont val="Arial"/>
        <family val="0"/>
        <charset val="178"/>
      </rPr>
      <t xml:space="preserve">تابع </t>
    </r>
    <r>
      <rPr>
        <b val="true"/>
        <sz val="11"/>
        <rFont val="PT Bold Heading"/>
        <family val="0"/>
        <charset val="178"/>
      </rPr>
      <t xml:space="preserve">/ </t>
    </r>
    <r>
      <rPr>
        <b val="true"/>
        <sz val="11"/>
        <rFont val="Arial"/>
        <family val="0"/>
        <charset val="178"/>
      </rPr>
      <t xml:space="preserve">جدول رقم </t>
    </r>
    <r>
      <rPr>
        <b val="true"/>
        <sz val="11"/>
        <rFont val="PT Bold Heading"/>
        <family val="0"/>
        <charset val="178"/>
      </rPr>
      <t xml:space="preserve">(42)</t>
    </r>
  </si>
  <si>
    <r>
      <rPr>
        <b val="true"/>
        <sz val="11"/>
        <rFont val="Arial"/>
        <family val="0"/>
        <charset val="178"/>
      </rPr>
      <t xml:space="preserve">جدول رقم </t>
    </r>
    <r>
      <rPr>
        <b val="true"/>
        <sz val="11"/>
        <rFont val="PT Bold Heading"/>
        <family val="0"/>
        <charset val="178"/>
      </rPr>
      <t xml:space="preserve">(40)</t>
    </r>
  </si>
  <si>
    <r>
      <rPr>
        <b val="true"/>
        <sz val="11"/>
        <rFont val="Arial"/>
        <family val="0"/>
        <charset val="178"/>
      </rPr>
      <t xml:space="preserve">عدد المحارق والحالة العملية لها والمعدل اليومي لكمية النفايات المحروقة والنسب المئوية لنوع العطل والإجراءات المتبعة في حالة عطلها ونوع الوقود المستخدم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9"/>
        <rFont val="Arial"/>
        <family val="0"/>
        <charset val="178"/>
      </rPr>
      <t xml:space="preserve">ديزل</t>
    </r>
    <r>
      <rPr>
        <b val="true"/>
        <sz val="9"/>
        <rFont val="Simplified Arabic"/>
        <family val="0"/>
        <charset val="178"/>
      </rPr>
      <t xml:space="preserve">/</t>
    </r>
    <r>
      <rPr>
        <b val="true"/>
        <sz val="9"/>
        <rFont val="Arial"/>
        <family val="0"/>
        <charset val="178"/>
      </rPr>
      <t xml:space="preserve">غاز</t>
    </r>
  </si>
  <si>
    <t xml:space="preserve">اهلية /حك</t>
  </si>
  <si>
    <t xml:space="preserve">عاملة</t>
  </si>
  <si>
    <t xml:space="preserve">سعة المحرقة</t>
  </si>
  <si>
    <t xml:space="preserve">كلي</t>
  </si>
  <si>
    <t xml:space="preserve">صيانة</t>
  </si>
  <si>
    <t xml:space="preserve">ديزل/غاز</t>
  </si>
  <si>
    <t xml:space="preserve">**</t>
  </si>
  <si>
    <r>
      <rPr>
        <b val="true"/>
        <sz val="11"/>
        <rFont val="Arial"/>
        <family val="0"/>
        <charset val="178"/>
      </rPr>
      <t xml:space="preserve">جدول رقم (</t>
    </r>
    <r>
      <rPr>
        <b val="true"/>
        <sz val="11"/>
        <rFont val="Times New Roman"/>
        <family val="1"/>
      </rPr>
      <t xml:space="preserve">43</t>
    </r>
    <r>
      <rPr>
        <b val="true"/>
        <sz val="11"/>
        <rFont val="PT Bold Heading"/>
        <family val="0"/>
        <charset val="178"/>
      </rPr>
      <t xml:space="preserve">) </t>
    </r>
  </si>
  <si>
    <r>
      <rPr>
        <b val="true"/>
        <sz val="11"/>
        <rFont val="Arial"/>
        <family val="0"/>
        <charset val="178"/>
      </rPr>
      <t xml:space="preserve">جدول رقم (</t>
    </r>
    <r>
      <rPr>
        <b val="true"/>
        <sz val="11"/>
        <rFont val="Times New Roman"/>
        <family val="1"/>
      </rPr>
      <t xml:space="preserve">41</t>
    </r>
    <r>
      <rPr>
        <b val="true"/>
        <sz val="11"/>
        <rFont val="PT Bold Heading"/>
        <family val="0"/>
        <charset val="178"/>
      </rPr>
      <t xml:space="preserve">) </t>
    </r>
  </si>
  <si>
    <r>
      <rPr>
        <b val="true"/>
        <sz val="11"/>
        <rFont val="Arial"/>
        <family val="0"/>
        <charset val="178"/>
      </rPr>
      <t xml:space="preserve">عدد المحارق والحالة العملية لها وكمية النفايات المحروقة ومعدلاتها اليومية والنسب المئوية لنوع العطل والإجراءات المتبعة في حالة عطلها ونوع الوقود المستخدم في المؤسسات الصحية الأخرى ( عدا المستشفيات )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11"/>
        <rFont val="Arial"/>
        <family val="0"/>
        <charset val="178"/>
      </rPr>
      <t xml:space="preserve">عدد المحارق والحالة العملية لها والمعدل اليومي لكمية النفايات المحروقة والنسب المئوية لنوع العطل والإجراءات المتبعة في حالة عطلها ونوع الوقود المستخدم في المؤسسات الصحية الأخرى ( عدا المستشفيات )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9"/>
        <rFont val="Arial"/>
        <family val="0"/>
        <charset val="178"/>
      </rPr>
      <t xml:space="preserve">كمية النفايات المحروقة </t>
    </r>
    <r>
      <rPr>
        <b val="true"/>
        <sz val="9"/>
        <rFont val="Simplified Arabic"/>
        <family val="0"/>
        <charset val="178"/>
      </rPr>
      <t xml:space="preserve">(</t>
    </r>
    <r>
      <rPr>
        <b val="true"/>
        <sz val="9"/>
        <rFont val="Arial"/>
        <family val="0"/>
        <charset val="178"/>
      </rPr>
      <t xml:space="preserve">كغم </t>
    </r>
    <r>
      <rPr>
        <b val="true"/>
        <sz val="9"/>
        <rFont val="Simplified Arabic"/>
        <family val="0"/>
        <charset val="178"/>
      </rPr>
      <t xml:space="preserve">*</t>
    </r>
    <r>
      <rPr>
        <b val="true"/>
        <sz val="9"/>
        <rFont val="Arial"/>
        <family val="0"/>
        <charset val="178"/>
      </rPr>
      <t xml:space="preserve">ستة اشهر </t>
    </r>
    <r>
      <rPr>
        <b val="true"/>
        <sz val="9"/>
        <rFont val="Simplified Arabic"/>
        <family val="0"/>
        <charset val="178"/>
      </rPr>
      <t xml:space="preserve">)</t>
    </r>
  </si>
  <si>
    <t xml:space="preserve">بنزين</t>
  </si>
  <si>
    <t xml:space="preserve">كهرباء</t>
  </si>
  <si>
    <t xml:space="preserve">جدول رقم 41 اخرى</t>
  </si>
  <si>
    <r>
      <rPr>
        <b val="true"/>
        <sz val="11"/>
        <rFont val="Arial"/>
        <family val="0"/>
        <charset val="178"/>
      </rPr>
      <t xml:space="preserve">جدول رقم (</t>
    </r>
    <r>
      <rPr>
        <b val="true"/>
        <sz val="11"/>
        <rFont val="Times New Roman"/>
        <family val="1"/>
      </rPr>
      <t xml:space="preserve">44</t>
    </r>
    <r>
      <rPr>
        <b val="true"/>
        <sz val="11"/>
        <rFont val="PT Bold Heading"/>
        <family val="0"/>
        <charset val="178"/>
      </rPr>
      <t xml:space="preserve">) </t>
    </r>
  </si>
  <si>
    <r>
      <rPr>
        <b val="true"/>
        <sz val="11"/>
        <rFont val="Arial"/>
        <family val="0"/>
        <charset val="178"/>
      </rPr>
      <t xml:space="preserve">جدول رقم (</t>
    </r>
    <r>
      <rPr>
        <b val="true"/>
        <sz val="11"/>
        <rFont val="Times New Roman"/>
        <family val="1"/>
      </rPr>
      <t xml:space="preserve">42</t>
    </r>
    <r>
      <rPr>
        <b val="true"/>
        <sz val="11"/>
        <rFont val="PT Bold Heading"/>
        <family val="0"/>
        <charset val="178"/>
      </rPr>
      <t xml:space="preserve">) </t>
    </r>
  </si>
  <si>
    <r>
      <rPr>
        <b val="true"/>
        <sz val="11"/>
        <rFont val="Arial"/>
        <family val="0"/>
        <charset val="178"/>
      </rPr>
      <t xml:space="preserve">عدد المحارق المطابقة للمواصفات البيئية والنسب المئوية لكفائتها واساليب التخلص من النفايات اثناء عطل المحرقة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r>
      <rPr>
        <b val="true"/>
        <sz val="11"/>
        <rFont val="Arial"/>
        <family val="0"/>
        <charset val="178"/>
      </rPr>
      <t xml:space="preserve">عدد المحارق المطابقة للمواصفات البيئية والنسبة المئوية لكفائتها واسلوب التخلص من النفايات اثناء عطل المحرقة في المستشفيات الحكومية والأهلية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عدد المحارق الكلية</t>
  </si>
  <si>
    <t xml:space="preserve">عدد المحارق المطابقة للمواصفات البيئية </t>
  </si>
  <si>
    <t xml:space="preserve">النسبة المئوية لكفاءة المحرقة </t>
  </si>
  <si>
    <t xml:space="preserve">النسبة المئوية لإسلوب التخلص من النفايات اثناء عطل المحرقة </t>
  </si>
  <si>
    <t xml:space="preserve">جيدة</t>
  </si>
  <si>
    <t xml:space="preserve">متوسطة</t>
  </si>
  <si>
    <t xml:space="preserve">رديئة</t>
  </si>
  <si>
    <r>
      <rPr>
        <b val="true"/>
        <sz val="10"/>
        <rFont val="Arial"/>
        <family val="0"/>
        <charset val="178"/>
      </rPr>
      <t xml:space="preserve">حرق النفايات في موقع المؤسسة الصحية بشكل عشوائي </t>
    </r>
    <r>
      <rPr>
        <b val="true"/>
        <sz val="10"/>
        <rFont val="Simplified Arabic"/>
        <family val="0"/>
        <charset val="178"/>
      </rPr>
      <t xml:space="preserve">. </t>
    </r>
  </si>
  <si>
    <r>
      <rPr>
        <b val="true"/>
        <sz val="10"/>
        <rFont val="Arial"/>
        <family val="0"/>
        <charset val="178"/>
      </rPr>
      <t xml:space="preserve">حرق النفايات في خارج المؤسسة الصحية بشكل عشوائي </t>
    </r>
    <r>
      <rPr>
        <b val="true"/>
        <sz val="10"/>
        <rFont val="Simplified Arabic"/>
        <family val="0"/>
        <charset val="178"/>
      </rPr>
      <t xml:space="preserve">. </t>
    </r>
  </si>
  <si>
    <t xml:space="preserve">اسليب التخلص</t>
  </si>
  <si>
    <r>
      <rPr>
        <b val="true"/>
        <sz val="10"/>
        <rFont val="Arial"/>
        <family val="0"/>
        <charset val="178"/>
      </rPr>
      <t xml:space="preserve">رمي النفايات في الأراضي المجاورة بدون حرق </t>
    </r>
    <r>
      <rPr>
        <b val="true"/>
        <sz val="10"/>
        <rFont val="Simplified Arabic"/>
        <family val="0"/>
        <charset val="178"/>
      </rPr>
      <t xml:space="preserve">. </t>
    </r>
  </si>
  <si>
    <r>
      <rPr>
        <b val="true"/>
        <sz val="10"/>
        <rFont val="Arial"/>
        <family val="0"/>
        <charset val="178"/>
      </rPr>
      <t xml:space="preserve">تسليم النفايات للبلدية لطمرها </t>
    </r>
    <r>
      <rPr>
        <b val="true"/>
        <sz val="10"/>
        <rFont val="Simplified Arabic"/>
        <family val="0"/>
        <charset val="178"/>
      </rPr>
      <t xml:space="preserve">. </t>
    </r>
  </si>
  <si>
    <r>
      <rPr>
        <b val="true"/>
        <sz val="10"/>
        <rFont val="Arial"/>
        <family val="0"/>
        <charset val="178"/>
      </rPr>
      <t xml:space="preserve">اخرى </t>
    </r>
    <r>
      <rPr>
        <b val="true"/>
        <sz val="10"/>
        <rFont val="Simplified Arabic"/>
        <family val="0"/>
        <charset val="178"/>
      </rPr>
      <t xml:space="preserve">. </t>
    </r>
  </si>
  <si>
    <r>
      <rPr>
        <b val="true"/>
        <sz val="11"/>
        <rFont val="Arial"/>
        <family val="0"/>
        <charset val="178"/>
      </rPr>
      <t xml:space="preserve">تابع / جدول رقم (</t>
    </r>
    <r>
      <rPr>
        <b val="true"/>
        <sz val="11"/>
        <rFont val="Times New Roman"/>
        <family val="1"/>
      </rPr>
      <t xml:space="preserve">44</t>
    </r>
    <r>
      <rPr>
        <b val="true"/>
        <sz val="11"/>
        <rFont val="PT Bold Heading"/>
        <family val="0"/>
        <charset val="178"/>
      </rPr>
      <t xml:space="preserve">) </t>
    </r>
  </si>
  <si>
    <t xml:space="preserve">جدول 42ا اهلية/حكومية</t>
  </si>
  <si>
    <t xml:space="preserve">اهلية /حكومية</t>
  </si>
  <si>
    <r>
      <rPr>
        <b val="true"/>
        <sz val="11"/>
        <rFont val="Arial"/>
        <family val="0"/>
        <charset val="178"/>
      </rPr>
      <t xml:space="preserve">جدول رقم (</t>
    </r>
    <r>
      <rPr>
        <b val="true"/>
        <sz val="11"/>
        <rFont val="Times New Roman"/>
        <family val="1"/>
      </rPr>
      <t xml:space="preserve">45</t>
    </r>
    <r>
      <rPr>
        <b val="true"/>
        <sz val="11"/>
        <rFont val="PT Bold Heading"/>
        <family val="0"/>
        <charset val="178"/>
      </rPr>
      <t xml:space="preserve">) </t>
    </r>
  </si>
  <si>
    <r>
      <rPr>
        <b val="true"/>
        <sz val="11"/>
        <rFont val="Arial"/>
        <family val="0"/>
        <charset val="178"/>
      </rPr>
      <t xml:space="preserve">عدد المحارق المطابقة للمواصفات البيئية والنسب المئوية لكفائتها واساليب التخلص من النفايات اثناء عطل المحرقة في المؤسسات الصحية الأخرى ( عدا المستشفيات ) حسب المحافظة للفترة من </t>
    </r>
    <r>
      <rPr>
        <b val="true"/>
        <sz val="11"/>
        <rFont val="Times New Roman"/>
        <family val="1"/>
      </rPr>
      <t xml:space="preserve">2008/1/1</t>
    </r>
    <r>
      <rPr>
        <b val="true"/>
        <sz val="11"/>
        <rFont val="PT Bold Heading"/>
        <family val="0"/>
        <charset val="178"/>
      </rPr>
      <t xml:space="preserve"> - </t>
    </r>
    <r>
      <rPr>
        <b val="true"/>
        <sz val="11"/>
        <rFont val="Times New Roman"/>
        <family val="1"/>
      </rPr>
      <t xml:space="preserve">2008/6/30</t>
    </r>
  </si>
  <si>
    <t xml:space="preserve">عدد المحارق الكلية </t>
  </si>
  <si>
    <t xml:space="preserve">المحارق المطابقة </t>
  </si>
  <si>
    <t xml:space="preserve">جدول 43 اخرى</t>
  </si>
  <si>
    <t xml:space="preserve">متوسط</t>
  </si>
</sst>
</file>

<file path=xl/styles.xml><?xml version="1.0" encoding="utf-8"?>
<styleSheet xmlns="http://schemas.openxmlformats.org/spreadsheetml/2006/main">
  <numFmts count="9">
    <numFmt numFmtId="164" formatCode="General"/>
    <numFmt numFmtId="165" formatCode="0.0"/>
    <numFmt numFmtId="166" formatCode="0.00"/>
    <numFmt numFmtId="167" formatCode="General"/>
    <numFmt numFmtId="168" formatCode="0"/>
    <numFmt numFmtId="169" formatCode="0_ "/>
    <numFmt numFmtId="170" formatCode="@"/>
    <numFmt numFmtId="171" formatCode="0.00_ "/>
    <numFmt numFmtId="172" formatCode="0.0_ "/>
  </numFmts>
  <fonts count="27">
    <font>
      <sz val="10"/>
      <name val="Arial"/>
      <family val="0"/>
      <charset val="178"/>
    </font>
    <font>
      <sz val="10"/>
      <name val="Arial"/>
      <family val="0"/>
    </font>
    <font>
      <sz val="10"/>
      <name val="Arial"/>
      <family val="0"/>
    </font>
    <font>
      <sz val="10"/>
      <name val="Arial"/>
      <family val="0"/>
    </font>
    <font>
      <b val="true"/>
      <sz val="12"/>
      <name val="Arial"/>
      <family val="0"/>
      <charset val="178"/>
    </font>
    <font>
      <b val="true"/>
      <sz val="12"/>
      <name val="PT Bold Heading"/>
      <family val="0"/>
      <charset val="178"/>
    </font>
    <font>
      <b val="true"/>
      <sz val="12"/>
      <name val="Times New Roman"/>
      <family val="1"/>
    </font>
    <font>
      <b val="true"/>
      <sz val="10"/>
      <name val="Arial"/>
      <family val="0"/>
      <charset val="178"/>
    </font>
    <font>
      <b val="true"/>
      <sz val="10"/>
      <name val="Times New Roman"/>
      <family val="1"/>
    </font>
    <font>
      <b val="true"/>
      <sz val="10"/>
      <name val="Simplified Arabic"/>
      <family val="0"/>
      <charset val="178"/>
    </font>
    <font>
      <b val="true"/>
      <sz val="10"/>
      <name val="Arial"/>
      <family val="2"/>
    </font>
    <font>
      <b val="true"/>
      <sz val="11"/>
      <name val="Arial"/>
      <family val="0"/>
      <charset val="178"/>
    </font>
    <font>
      <b val="true"/>
      <sz val="11"/>
      <name val="Times New Roman"/>
      <family val="1"/>
    </font>
    <font>
      <b val="true"/>
      <sz val="11"/>
      <name val="PT Bold Heading"/>
      <family val="0"/>
      <charset val="178"/>
    </font>
    <font>
      <b val="true"/>
      <sz val="9"/>
      <name val="Arial"/>
      <family val="0"/>
      <charset val="178"/>
    </font>
    <font>
      <b val="true"/>
      <sz val="9"/>
      <name val="Simplified Arabic"/>
      <family val="0"/>
      <charset val="178"/>
    </font>
    <font>
      <sz val="10"/>
      <name val="Times New Roman"/>
      <family val="1"/>
    </font>
    <font>
      <b val="true"/>
      <sz val="10"/>
      <name val="PT Bold Heading"/>
      <family val="0"/>
      <charset val="178"/>
    </font>
    <font>
      <b val="true"/>
      <sz val="8"/>
      <color rgb="FF000000"/>
      <name val="Tahoma"/>
      <family val="0"/>
      <charset val="178"/>
    </font>
    <font>
      <sz val="8"/>
      <color rgb="FF000000"/>
      <name val="Noto Sans"/>
      <family val="2"/>
    </font>
    <font>
      <sz val="8"/>
      <color rgb="FF000000"/>
      <name val="Arial"/>
      <family val="0"/>
      <charset val="178"/>
    </font>
    <font>
      <b val="true"/>
      <sz val="8"/>
      <name val="Simplified Arabic"/>
      <family val="0"/>
      <charset val="178"/>
    </font>
    <font>
      <b val="true"/>
      <sz val="8"/>
      <name val="Arial"/>
      <family val="0"/>
      <charset val="178"/>
    </font>
    <font>
      <b val="true"/>
      <sz val="12"/>
      <name val="Arabic Transparent"/>
      <family val="0"/>
      <charset val="178"/>
    </font>
    <font>
      <sz val="12"/>
      <name val="Arabic Transparent"/>
      <family val="0"/>
      <charset val="178"/>
    </font>
    <font>
      <b val="true"/>
      <sz val="10"/>
      <name val="Arabic Transparent"/>
      <family val="0"/>
      <charset val="178"/>
    </font>
    <font>
      <b val="true"/>
      <sz val="12"/>
      <name val="Courier New"/>
      <family val="3"/>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double"/>
      <diagonal/>
    </border>
    <border diagonalUp="false" diagonalDown="false">
      <left/>
      <right/>
      <top style="double"/>
      <bottom/>
      <diagonal/>
    </border>
    <border diagonalUp="false" diagonalDown="false">
      <left/>
      <right/>
      <top/>
      <bottom style="dashed"/>
      <diagonal/>
    </border>
    <border diagonalUp="false" diagonalDown="false">
      <left/>
      <right/>
      <top style="double"/>
      <bottom style="dashed"/>
      <diagonal/>
    </border>
    <border diagonalUp="false" diagonalDown="false">
      <left/>
      <right/>
      <top style="double"/>
      <bottom style="hair"/>
      <diagonal/>
    </border>
    <border diagonalUp="false" diagonalDown="false">
      <left/>
      <right/>
      <top style="hair"/>
      <bottom style="double"/>
      <diagonal/>
    </border>
    <border diagonalUp="false" diagonalDown="false">
      <left style="double"/>
      <right/>
      <top style="double"/>
      <bottom/>
      <diagonal/>
    </border>
    <border diagonalUp="false" diagonalDown="false">
      <left style="double"/>
      <right/>
      <top style="dashed"/>
      <bottom style="double"/>
      <diagonal/>
    </border>
    <border diagonalUp="false" diagonalDown="false">
      <left style="double"/>
      <right/>
      <top style="double"/>
      <bottom style="dashed"/>
      <diagonal/>
    </border>
    <border diagonalUp="false" diagonalDown="false">
      <left style="double"/>
      <right/>
      <top style="dashed"/>
      <bottom style="dashed"/>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72" fontId="8"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bottom" textRotation="0" wrapText="false" indent="0" shrinkToFit="false"/>
      <protection locked="true" hidden="false"/>
    </xf>
    <xf numFmtId="172" fontId="8" fillId="0" borderId="14"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2" fontId="16" fillId="2" borderId="0" xfId="0" applyFont="true" applyBorder="true" applyAlignment="true" applyProtection="false">
      <alignment horizontal="center" vertical="center" textRotation="0" wrapText="false" indent="0" shrinkToFit="false"/>
      <protection locked="true" hidden="false"/>
    </xf>
    <xf numFmtId="172" fontId="16" fillId="2" borderId="15" xfId="0" applyFont="true" applyBorder="true" applyAlignment="true" applyProtection="fals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72" fontId="8"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true" tabSelected="false" showOutlineSymbols="true" defaultGridColor="true" view="pageBreakPreview" topLeftCell="A52" colorId="64" zoomScale="100" zoomScaleNormal="75" zoomScalePageLayoutView="100" workbookViewId="0">
      <selection pane="topLeft" activeCell="G66" activeCellId="0" sqref="G66"/>
    </sheetView>
  </sheetViews>
  <sheetFormatPr defaultColWidth="9.0546875" defaultRowHeight="22.5" zeroHeight="false" outlineLevelRow="0" outlineLevelCol="0"/>
  <cols>
    <col collapsed="false" customWidth="true" hidden="false" outlineLevel="0" max="1" min="1" style="0" width="50.84"/>
    <col collapsed="false" customWidth="true" hidden="false" outlineLevel="0" max="5" min="2" style="0" width="14.7"/>
    <col collapsed="false" customWidth="true" hidden="false" outlineLevel="0" max="6" min="6" style="0" width="9.99"/>
    <col collapsed="false" customWidth="true" hidden="false" outlineLevel="0" max="7" min="7" style="0" width="35.99"/>
    <col collapsed="false" customWidth="true" hidden="false" outlineLevel="0" max="10" min="10" style="0" width="12.14"/>
  </cols>
  <sheetData>
    <row r="1" customFormat="false" ht="24.75" hidden="false" customHeight="true" outlineLevel="0" collapsed="false">
      <c r="A1" s="1" t="s">
        <v>0</v>
      </c>
      <c r="B1" s="1"/>
      <c r="C1" s="1"/>
      <c r="D1" s="1"/>
      <c r="E1" s="1"/>
      <c r="F1" s="2"/>
    </row>
    <row r="2" customFormat="false" ht="18.75" hidden="false" customHeight="true" outlineLevel="0" collapsed="false">
      <c r="A2" s="1" t="s">
        <v>1</v>
      </c>
      <c r="B2" s="1"/>
      <c r="C2" s="1"/>
      <c r="D2" s="1"/>
      <c r="E2" s="1"/>
      <c r="F2" s="2"/>
    </row>
    <row r="3" customFormat="false" ht="26.25" hidden="false" customHeight="true" outlineLevel="0" collapsed="false">
      <c r="A3" s="3" t="s">
        <v>2</v>
      </c>
      <c r="B3" s="3"/>
      <c r="C3" s="3"/>
      <c r="D3" s="3"/>
      <c r="E3" s="3"/>
      <c r="F3" s="4"/>
    </row>
    <row r="4" customFormat="false" ht="22.5" hidden="false" customHeight="true" outlineLevel="0" collapsed="false">
      <c r="A4" s="5" t="s">
        <v>3</v>
      </c>
      <c r="B4" s="6" t="s">
        <v>4</v>
      </c>
      <c r="C4" s="6" t="s">
        <v>5</v>
      </c>
      <c r="D4" s="6" t="s">
        <v>6</v>
      </c>
      <c r="E4" s="6" t="s">
        <v>7</v>
      </c>
      <c r="F4" s="7"/>
    </row>
    <row r="5" customFormat="false" ht="23.25" hidden="false" customHeight="true" outlineLevel="0" collapsed="false">
      <c r="A5" s="8" t="s">
        <v>8</v>
      </c>
      <c r="B5" s="9" t="n">
        <v>197</v>
      </c>
      <c r="C5" s="9" t="n">
        <v>80</v>
      </c>
      <c r="D5" s="9" t="n">
        <v>669</v>
      </c>
      <c r="E5" s="9" t="n">
        <f aca="false">SUM(B5:D5)</f>
        <v>946</v>
      </c>
      <c r="F5" s="9"/>
    </row>
    <row r="6" customFormat="false" ht="23.25" hidden="false" customHeight="true" outlineLevel="0" collapsed="false">
      <c r="A6" s="10" t="s">
        <v>9</v>
      </c>
      <c r="B6" s="11" t="n">
        <v>1190881</v>
      </c>
      <c r="C6" s="11" t="n">
        <v>91348</v>
      </c>
      <c r="D6" s="11" t="s">
        <v>10</v>
      </c>
      <c r="E6" s="11" t="n">
        <f aca="false">SUM(B6:D6)</f>
        <v>1282229</v>
      </c>
      <c r="F6" s="7"/>
    </row>
    <row r="7" customFormat="false" ht="23.25" hidden="false" customHeight="true" outlineLevel="0" collapsed="false">
      <c r="A7" s="12" t="s">
        <v>11</v>
      </c>
      <c r="B7" s="13" t="n">
        <v>9972138</v>
      </c>
      <c r="C7" s="13" t="n">
        <v>134954</v>
      </c>
      <c r="D7" s="13" t="n">
        <v>10944390</v>
      </c>
      <c r="E7" s="13" t="n">
        <f aca="false">SUM(B7:D7)</f>
        <v>21051482</v>
      </c>
      <c r="F7" s="13"/>
    </row>
    <row r="8" customFormat="false" ht="23.25" hidden="false" customHeight="true" outlineLevel="0" collapsed="false">
      <c r="A8" s="10" t="s">
        <v>12</v>
      </c>
      <c r="B8" s="11" t="n">
        <f aca="false">SUM(B6:B7)</f>
        <v>11163019</v>
      </c>
      <c r="C8" s="11" t="n">
        <f aca="false">SUM(C6:C7)</f>
        <v>226302</v>
      </c>
      <c r="D8" s="11" t="n">
        <f aca="false">SUM(D6:D7)</f>
        <v>10944390</v>
      </c>
      <c r="E8" s="11" t="n">
        <f aca="false">SUM(B8:D8)</f>
        <v>22333711</v>
      </c>
      <c r="F8" s="7"/>
    </row>
    <row r="9" customFormat="false" ht="23.25" hidden="false" customHeight="true" outlineLevel="0" collapsed="false">
      <c r="A9" s="14" t="s">
        <v>13</v>
      </c>
      <c r="B9" s="15" t="n">
        <f aca="false">B6/B8*100</f>
        <v>10.6680907736518</v>
      </c>
      <c r="C9" s="15" t="n">
        <f aca="false">C6/C8*100</f>
        <v>40.3655292485263</v>
      </c>
      <c r="D9" s="16" t="s">
        <v>10</v>
      </c>
      <c r="E9" s="16" t="s">
        <v>10</v>
      </c>
      <c r="F9" s="17"/>
    </row>
    <row r="10" customFormat="false" ht="23.25" hidden="false" customHeight="true" outlineLevel="0" collapsed="false">
      <c r="A10" s="18" t="s">
        <v>14</v>
      </c>
      <c r="B10" s="19" t="n">
        <v>33691</v>
      </c>
      <c r="C10" s="19" t="n">
        <v>2229</v>
      </c>
      <c r="D10" s="20" t="s">
        <v>10</v>
      </c>
      <c r="E10" s="20" t="s">
        <v>10</v>
      </c>
      <c r="F10" s="17"/>
    </row>
    <row r="11" customFormat="false" ht="23.25" hidden="false" customHeight="true" outlineLevel="0" collapsed="false">
      <c r="A11" s="21" t="s">
        <v>15</v>
      </c>
      <c r="B11" s="22" t="n">
        <v>49.8293638924668</v>
      </c>
      <c r="C11" s="22" t="n">
        <v>34.7906467691125</v>
      </c>
      <c r="D11" s="23" t="s">
        <v>10</v>
      </c>
      <c r="E11" s="24" t="s">
        <v>10</v>
      </c>
      <c r="F11" s="25"/>
    </row>
    <row r="12" customFormat="false" ht="21.75" hidden="false" customHeight="true" outlineLevel="0" collapsed="false">
      <c r="A12" s="26" t="s">
        <v>16</v>
      </c>
      <c r="B12" s="26"/>
      <c r="C12" s="26"/>
      <c r="D12" s="26"/>
      <c r="E12" s="26"/>
    </row>
    <row r="13" customFormat="false" ht="18.75" hidden="false" customHeight="true" outlineLevel="0" collapsed="false">
      <c r="A13" s="26" t="s">
        <v>17</v>
      </c>
      <c r="B13" s="26"/>
      <c r="C13" s="26"/>
      <c r="D13" s="26"/>
      <c r="E13" s="26"/>
    </row>
    <row r="14" customFormat="false" ht="18.75" hidden="false" customHeight="true" outlineLevel="0" collapsed="false">
      <c r="A14" s="27"/>
      <c r="B14" s="27"/>
      <c r="C14" s="27"/>
      <c r="D14" s="27"/>
      <c r="E14" s="27"/>
    </row>
    <row r="15" customFormat="false" ht="21" hidden="false" customHeight="true" outlineLevel="0" collapsed="false">
      <c r="A15" s="27"/>
      <c r="B15" s="27"/>
      <c r="C15" s="27"/>
      <c r="D15" s="27"/>
      <c r="E15" s="27"/>
    </row>
    <row r="16" customFormat="false" ht="18" hidden="false" customHeight="true" outlineLevel="0" collapsed="false">
      <c r="A16" s="1" t="s">
        <v>18</v>
      </c>
      <c r="B16" s="1"/>
      <c r="C16" s="1"/>
      <c r="D16" s="1"/>
      <c r="E16" s="1"/>
    </row>
    <row r="17" customFormat="false" ht="20.25" hidden="false" customHeight="true" outlineLevel="0" collapsed="false">
      <c r="A17" s="3" t="s">
        <v>19</v>
      </c>
      <c r="B17" s="3"/>
      <c r="C17" s="3"/>
      <c r="D17" s="3"/>
      <c r="E17" s="3"/>
    </row>
    <row r="18" customFormat="false" ht="23.25" hidden="false" customHeight="true" outlineLevel="0" collapsed="false">
      <c r="A18" s="5" t="s">
        <v>3</v>
      </c>
      <c r="B18" s="6" t="s">
        <v>4</v>
      </c>
      <c r="C18" s="6" t="s">
        <v>5</v>
      </c>
      <c r="D18" s="6" t="s">
        <v>6</v>
      </c>
      <c r="E18" s="6" t="s">
        <v>7</v>
      </c>
    </row>
    <row r="19" customFormat="false" ht="23.25" hidden="false" customHeight="true" outlineLevel="0" collapsed="false">
      <c r="A19" s="14" t="s">
        <v>20</v>
      </c>
      <c r="B19" s="15" t="n">
        <v>2360239.5</v>
      </c>
      <c r="C19" s="15" t="n">
        <v>158149</v>
      </c>
      <c r="D19" s="15" t="n">
        <v>455538.3</v>
      </c>
      <c r="E19" s="15" t="n">
        <f aca="false">SUM(B19:D19)</f>
        <v>2973926.8</v>
      </c>
    </row>
    <row r="20" customFormat="false" ht="23.25" hidden="false" customHeight="true" outlineLevel="0" collapsed="false">
      <c r="A20" s="10" t="s">
        <v>21</v>
      </c>
      <c r="B20" s="28" t="n">
        <v>1969128.5</v>
      </c>
      <c r="C20" s="28" t="n">
        <v>122672</v>
      </c>
      <c r="D20" s="28" t="n">
        <v>336981.2</v>
      </c>
      <c r="E20" s="28" t="n">
        <f aca="false">SUM(B20:D20)</f>
        <v>2428781.7</v>
      </c>
    </row>
    <row r="21" customFormat="false" ht="23.25" hidden="false" customHeight="true" outlineLevel="0" collapsed="false">
      <c r="A21" s="21" t="s">
        <v>22</v>
      </c>
      <c r="B21" s="24" t="n">
        <f aca="false">B19/B8</f>
        <v>0.211433797613352</v>
      </c>
      <c r="C21" s="24" t="n">
        <f aca="false">C19/C8</f>
        <v>0.698840487490168</v>
      </c>
      <c r="D21" s="24" t="n">
        <f aca="false">D19/D8</f>
        <v>0.0416229958910455</v>
      </c>
      <c r="E21" s="24" t="s">
        <v>10</v>
      </c>
    </row>
    <row r="22" customFormat="false" ht="15" hidden="false" customHeight="true" outlineLevel="0" collapsed="false"/>
    <row r="23" customFormat="false" ht="13.5" hidden="false" customHeight="true" outlineLevel="0" collapsed="false">
      <c r="A23" s="29" t="n">
        <v>17</v>
      </c>
      <c r="B23" s="29"/>
      <c r="C23" s="29"/>
      <c r="D23" s="29"/>
      <c r="E23" s="29"/>
    </row>
    <row r="24" customFormat="false" ht="17.25" hidden="false" customHeight="true" outlineLevel="0" collapsed="false">
      <c r="A24" s="1" t="s">
        <v>23</v>
      </c>
      <c r="B24" s="1"/>
      <c r="C24" s="1"/>
      <c r="D24" s="1"/>
      <c r="E24" s="1"/>
    </row>
    <row r="25" customFormat="false" ht="21.75" hidden="false" customHeight="true" outlineLevel="0" collapsed="false">
      <c r="A25" s="30" t="s">
        <v>24</v>
      </c>
      <c r="B25" s="30"/>
      <c r="C25" s="30"/>
      <c r="D25" s="30"/>
      <c r="E25" s="30"/>
    </row>
    <row r="26" customFormat="false" ht="22.5" hidden="false" customHeight="true" outlineLevel="0" collapsed="false">
      <c r="A26" s="5" t="s">
        <v>3</v>
      </c>
      <c r="B26" s="6" t="s">
        <v>4</v>
      </c>
      <c r="C26" s="6" t="s">
        <v>5</v>
      </c>
      <c r="D26" s="6" t="s">
        <v>6</v>
      </c>
      <c r="E26" s="6" t="s">
        <v>7</v>
      </c>
    </row>
    <row r="27" customFormat="false" ht="21" hidden="false" customHeight="true" outlineLevel="0" collapsed="false">
      <c r="A27" s="14" t="s">
        <v>25</v>
      </c>
      <c r="B27" s="16" t="n">
        <v>152</v>
      </c>
      <c r="C27" s="16" t="n">
        <v>63</v>
      </c>
      <c r="D27" s="16" t="n">
        <v>392</v>
      </c>
      <c r="E27" s="16" t="n">
        <f aca="false">SUM(B27:D27)</f>
        <v>607</v>
      </c>
    </row>
    <row r="28" customFormat="false" ht="21" hidden="false" customHeight="true" outlineLevel="0" collapsed="false">
      <c r="A28" s="10" t="s">
        <v>26</v>
      </c>
      <c r="B28" s="31" t="n">
        <f aca="false">B27/197*100</f>
        <v>77.1573604060914</v>
      </c>
      <c r="C28" s="31" t="n">
        <f aca="false">C27/80*100</f>
        <v>78.75</v>
      </c>
      <c r="D28" s="31" t="n">
        <f aca="false">D27/669*100</f>
        <v>58.5949177877429</v>
      </c>
      <c r="E28" s="31" t="n">
        <f aca="false">E27/E5*100</f>
        <v>64.1649048625793</v>
      </c>
    </row>
    <row r="29" customFormat="false" ht="21" hidden="false" customHeight="true" outlineLevel="0" collapsed="false">
      <c r="A29" s="14" t="s">
        <v>27</v>
      </c>
      <c r="B29" s="15" t="n">
        <v>990.1</v>
      </c>
      <c r="C29" s="15" t="n">
        <v>76.43</v>
      </c>
      <c r="D29" s="15" t="n">
        <v>194.136</v>
      </c>
      <c r="E29" s="15" t="n">
        <v>126.646</v>
      </c>
    </row>
    <row r="30" customFormat="false" ht="21" hidden="false" customHeight="true" outlineLevel="0" collapsed="false">
      <c r="A30" s="10" t="s">
        <v>28</v>
      </c>
      <c r="B30" s="10" t="n">
        <v>5440</v>
      </c>
      <c r="C30" s="10" t="n">
        <v>420</v>
      </c>
      <c r="D30" s="10" t="n">
        <v>1294.24</v>
      </c>
      <c r="E30" s="10" t="n">
        <v>7154.24</v>
      </c>
    </row>
    <row r="31" customFormat="false" ht="21" hidden="false" customHeight="true" outlineLevel="0" collapsed="false">
      <c r="A31" s="14" t="s">
        <v>29</v>
      </c>
      <c r="B31" s="15" t="n">
        <v>13.8</v>
      </c>
      <c r="C31" s="16" t="s">
        <v>10</v>
      </c>
      <c r="D31" s="16" t="s">
        <v>10</v>
      </c>
      <c r="E31" s="16" t="s">
        <v>10</v>
      </c>
    </row>
    <row r="32" customFormat="false" ht="21" hidden="false" customHeight="true" outlineLevel="0" collapsed="false">
      <c r="A32" s="10" t="s">
        <v>30</v>
      </c>
      <c r="B32" s="28" t="n">
        <v>4729.3</v>
      </c>
      <c r="C32" s="28" t="n">
        <v>252.3</v>
      </c>
      <c r="D32" s="28" t="n">
        <v>559.2</v>
      </c>
      <c r="E32" s="28" t="n">
        <f aca="false">SUM(B32:D32)</f>
        <v>5540.8</v>
      </c>
    </row>
    <row r="33" customFormat="false" ht="21" hidden="false" customHeight="true" outlineLevel="0" collapsed="false">
      <c r="A33" s="14" t="s">
        <v>31</v>
      </c>
      <c r="B33" s="32" t="n">
        <v>25984.917</v>
      </c>
      <c r="C33" s="14" t="n">
        <v>1386.1</v>
      </c>
      <c r="D33" s="14" t="n">
        <v>3727.7</v>
      </c>
      <c r="E33" s="14" t="n">
        <v>31098.7</v>
      </c>
    </row>
    <row r="34" customFormat="false" ht="21" hidden="false" customHeight="true" outlineLevel="0" collapsed="false">
      <c r="A34" s="10" t="s">
        <v>32</v>
      </c>
      <c r="B34" s="28" t="n">
        <v>17.3111037970283</v>
      </c>
      <c r="C34" s="28" t="n">
        <v>23.2545263274459</v>
      </c>
      <c r="D34" s="28" t="n">
        <v>25.7717137201958</v>
      </c>
      <c r="E34" s="28" t="n">
        <v>18.7024579025821</v>
      </c>
    </row>
    <row r="35" customFormat="false" ht="21" hidden="false" customHeight="true" outlineLevel="0" collapsed="false">
      <c r="A35" s="14" t="s">
        <v>33</v>
      </c>
      <c r="B35" s="16" t="n">
        <v>35.4</v>
      </c>
      <c r="C35" s="16" t="n">
        <v>7.3</v>
      </c>
      <c r="D35" s="16" t="n">
        <v>3.1</v>
      </c>
      <c r="E35" s="16" t="s">
        <v>10</v>
      </c>
    </row>
    <row r="36" customFormat="false" ht="21" hidden="false" customHeight="true" outlineLevel="0" collapsed="false">
      <c r="A36" s="33" t="s">
        <v>34</v>
      </c>
      <c r="B36" s="34" t="n">
        <v>173.8</v>
      </c>
      <c r="C36" s="34" t="n">
        <v>24.7</v>
      </c>
      <c r="D36" s="34" t="n">
        <v>9.4</v>
      </c>
      <c r="E36" s="34" t="s">
        <v>10</v>
      </c>
    </row>
    <row r="37" customFormat="false" ht="21" hidden="false" customHeight="true" outlineLevel="0" collapsed="false">
      <c r="A37" s="35" t="s">
        <v>35</v>
      </c>
      <c r="B37" s="35"/>
      <c r="C37" s="35"/>
      <c r="D37" s="35"/>
      <c r="E37" s="35"/>
    </row>
    <row r="38" customFormat="false" ht="12" hidden="false" customHeight="true" outlineLevel="0" collapsed="false"/>
    <row r="39" customFormat="false" ht="19.5" hidden="false" customHeight="true" outlineLevel="0" collapsed="false">
      <c r="A39" s="1" t="s">
        <v>36</v>
      </c>
      <c r="B39" s="1"/>
      <c r="C39" s="1"/>
      <c r="D39" s="1"/>
      <c r="E39" s="1"/>
    </row>
    <row r="40" customFormat="false" ht="45" hidden="false" customHeight="true" outlineLevel="0" collapsed="false">
      <c r="A40" s="30" t="s">
        <v>37</v>
      </c>
      <c r="B40" s="30"/>
      <c r="C40" s="30"/>
      <c r="D40" s="30"/>
      <c r="E40" s="30"/>
    </row>
    <row r="41" customFormat="false" ht="22.5" hidden="false" customHeight="true" outlineLevel="0" collapsed="false">
      <c r="A41" s="5" t="s">
        <v>3</v>
      </c>
      <c r="B41" s="6" t="s">
        <v>4</v>
      </c>
      <c r="C41" s="6" t="s">
        <v>5</v>
      </c>
      <c r="D41" s="6" t="s">
        <v>6</v>
      </c>
      <c r="E41" s="6" t="s">
        <v>7</v>
      </c>
    </row>
    <row r="42" customFormat="false" ht="21.95" hidden="false" customHeight="true" outlineLevel="0" collapsed="false">
      <c r="A42" s="14" t="s">
        <v>38</v>
      </c>
      <c r="B42" s="16" t="n">
        <v>45</v>
      </c>
      <c r="C42" s="16" t="n">
        <v>17</v>
      </c>
      <c r="D42" s="16" t="n">
        <v>277</v>
      </c>
      <c r="E42" s="16" t="n">
        <f aca="false">SUM(B42:D42)</f>
        <v>339</v>
      </c>
    </row>
    <row r="43" customFormat="false" ht="21.95" hidden="false" customHeight="true" outlineLevel="0" collapsed="false">
      <c r="A43" s="10" t="s">
        <v>39</v>
      </c>
      <c r="B43" s="28" t="n">
        <v>522.176</v>
      </c>
      <c r="C43" s="28" t="n">
        <v>82.537</v>
      </c>
      <c r="D43" s="28" t="n">
        <v>423.825</v>
      </c>
      <c r="E43" s="28" t="n">
        <f aca="false">SUM(B43:D43)</f>
        <v>1028.538</v>
      </c>
      <c r="F43" s="36"/>
      <c r="G43" s="37"/>
      <c r="H43" s="36"/>
      <c r="J43" s="37"/>
    </row>
    <row r="44" customFormat="false" ht="21.95" hidden="false" customHeight="true" outlineLevel="0" collapsed="false">
      <c r="A44" s="21" t="s">
        <v>40</v>
      </c>
      <c r="B44" s="23" t="n">
        <v>2869.1</v>
      </c>
      <c r="C44" s="23" t="n">
        <v>453.5</v>
      </c>
      <c r="D44" s="23" t="n">
        <v>2825.5</v>
      </c>
      <c r="E44" s="23" t="n">
        <f aca="false">SUM(B44:D44)</f>
        <v>6148.1</v>
      </c>
    </row>
    <row r="45" customFormat="false" ht="14.25" hidden="false" customHeight="true" outlineLevel="0" collapsed="false"/>
    <row r="46" customFormat="false" ht="19.5" hidden="false" customHeight="true" outlineLevel="0" collapsed="false">
      <c r="A46" s="29" t="n">
        <v>18</v>
      </c>
      <c r="B46" s="29"/>
      <c r="C46" s="29"/>
      <c r="D46" s="29"/>
      <c r="E46" s="29"/>
    </row>
    <row r="47" customFormat="false" ht="18.75" hidden="false" customHeight="true" outlineLevel="0" collapsed="false">
      <c r="A47" s="1" t="s">
        <v>41</v>
      </c>
      <c r="B47" s="1"/>
      <c r="C47" s="1"/>
      <c r="D47" s="1"/>
      <c r="E47" s="1"/>
    </row>
    <row r="48" customFormat="false" ht="18.75" hidden="false" customHeight="true" outlineLevel="0" collapsed="false">
      <c r="A48" s="30" t="s">
        <v>42</v>
      </c>
      <c r="B48" s="30"/>
      <c r="C48" s="30"/>
      <c r="D48" s="30"/>
      <c r="E48" s="30"/>
    </row>
    <row r="49" customFormat="false" ht="18" hidden="false" customHeight="true" outlineLevel="0" collapsed="false">
      <c r="A49" s="5" t="s">
        <v>3</v>
      </c>
      <c r="B49" s="6" t="s">
        <v>4</v>
      </c>
      <c r="C49" s="6" t="s">
        <v>5</v>
      </c>
      <c r="D49" s="6" t="s">
        <v>6</v>
      </c>
      <c r="E49" s="6" t="s">
        <v>7</v>
      </c>
    </row>
    <row r="50" customFormat="false" ht="21.95" hidden="false" customHeight="true" outlineLevel="0" collapsed="false">
      <c r="A50" s="14" t="s">
        <v>43</v>
      </c>
      <c r="B50" s="16" t="n">
        <v>3712</v>
      </c>
      <c r="C50" s="16" t="n">
        <v>339</v>
      </c>
      <c r="D50" s="16" t="n">
        <v>2280</v>
      </c>
      <c r="E50" s="16" t="n">
        <f aca="false">SUM(B50:D50)</f>
        <v>6331</v>
      </c>
    </row>
    <row r="51" customFormat="false" ht="21.95" hidden="false" customHeight="true" outlineLevel="0" collapsed="false">
      <c r="A51" s="10" t="s">
        <v>44</v>
      </c>
      <c r="B51" s="11" t="n">
        <v>162</v>
      </c>
      <c r="C51" s="11" t="n">
        <v>7</v>
      </c>
      <c r="D51" s="11" t="n">
        <v>300</v>
      </c>
      <c r="E51" s="11" t="n">
        <f aca="false">SUM(B51:D51)</f>
        <v>469</v>
      </c>
    </row>
    <row r="52" customFormat="false" ht="21.95" hidden="false" customHeight="true" outlineLevel="0" collapsed="false">
      <c r="A52" s="21" t="s">
        <v>45</v>
      </c>
      <c r="B52" s="23" t="n">
        <v>15132.9</v>
      </c>
      <c r="C52" s="23" t="n">
        <v>156.3</v>
      </c>
      <c r="D52" s="22" t="n">
        <v>3639.85</v>
      </c>
      <c r="E52" s="22" t="n">
        <f aca="false">SUM(B52:D52)</f>
        <v>18929.05</v>
      </c>
    </row>
    <row r="53" customFormat="false" ht="8.25" hidden="false" customHeight="true" outlineLevel="0" collapsed="false"/>
    <row r="54" customFormat="false" ht="17.25" hidden="false" customHeight="true" outlineLevel="0" collapsed="false">
      <c r="A54" s="1" t="s">
        <v>46</v>
      </c>
      <c r="B54" s="1"/>
      <c r="C54" s="1"/>
      <c r="D54" s="1"/>
      <c r="E54" s="1"/>
    </row>
    <row r="55" customFormat="false" ht="25.5" hidden="false" customHeight="true" outlineLevel="0" collapsed="false">
      <c r="A55" s="30" t="s">
        <v>47</v>
      </c>
      <c r="B55" s="30"/>
      <c r="C55" s="30"/>
      <c r="D55" s="30"/>
      <c r="E55" s="30"/>
    </row>
    <row r="56" customFormat="false" ht="20.25" hidden="false" customHeight="true" outlineLevel="0" collapsed="false">
      <c r="A56" s="5" t="s">
        <v>3</v>
      </c>
      <c r="B56" s="6" t="s">
        <v>4</v>
      </c>
      <c r="C56" s="6" t="s">
        <v>5</v>
      </c>
      <c r="D56" s="6" t="s">
        <v>6</v>
      </c>
      <c r="E56" s="6" t="s">
        <v>7</v>
      </c>
    </row>
    <row r="57" customFormat="false" ht="21.95" hidden="false" customHeight="true" outlineLevel="0" collapsed="false">
      <c r="A57" s="38" t="s">
        <v>48</v>
      </c>
      <c r="B57" s="15" t="n">
        <f aca="false">B43+B32+B29</f>
        <v>6241.576</v>
      </c>
      <c r="C57" s="15" t="n">
        <f aca="false">C43+C32+C29</f>
        <v>411.267</v>
      </c>
      <c r="D57" s="15" t="n">
        <f aca="false">D43+D32+D29</f>
        <v>1177.161</v>
      </c>
      <c r="E57" s="15" t="n">
        <v>8572.698</v>
      </c>
      <c r="F57" s="37"/>
      <c r="G57" s="0" t="n">
        <f aca="false">B57*182</f>
        <v>1135966.832</v>
      </c>
    </row>
    <row r="58" customFormat="false" ht="21.95" hidden="false" customHeight="true" outlineLevel="0" collapsed="false">
      <c r="A58" s="39" t="s">
        <v>49</v>
      </c>
      <c r="B58" s="28" t="n">
        <v>34294.016</v>
      </c>
      <c r="C58" s="28" t="n">
        <v>2261.412</v>
      </c>
      <c r="D58" s="28" t="n">
        <v>7847.48</v>
      </c>
      <c r="E58" s="28" t="n">
        <v>44402.908</v>
      </c>
      <c r="F58" s="37"/>
    </row>
    <row r="59" customFormat="false" ht="21.95" hidden="false" customHeight="true" outlineLevel="0" collapsed="false">
      <c r="A59" s="40" t="s">
        <v>50</v>
      </c>
      <c r="B59" s="41" t="n">
        <v>0.6</v>
      </c>
      <c r="C59" s="41" t="n">
        <v>1.8</v>
      </c>
      <c r="D59" s="41" t="n">
        <v>0.1</v>
      </c>
      <c r="E59" s="41" t="s">
        <v>10</v>
      </c>
    </row>
    <row r="60" customFormat="false" ht="18" hidden="false" customHeight="true" outlineLevel="0" collapsed="false">
      <c r="A60" s="42" t="s">
        <v>51</v>
      </c>
      <c r="B60" s="34" t="n">
        <v>1.02</v>
      </c>
      <c r="C60" s="34" t="n">
        <v>1.01</v>
      </c>
      <c r="D60" s="34" t="s">
        <v>10</v>
      </c>
      <c r="E60" s="34" t="s">
        <v>10</v>
      </c>
    </row>
    <row r="61" customFormat="false" ht="20.25" hidden="false" customHeight="true" outlineLevel="0" collapsed="false">
      <c r="A61" s="1" t="s">
        <v>52</v>
      </c>
      <c r="B61" s="1"/>
      <c r="C61" s="1"/>
      <c r="D61" s="1"/>
      <c r="E61" s="1"/>
    </row>
    <row r="62" customFormat="false" ht="22.5" hidden="false" customHeight="true" outlineLevel="0" collapsed="false">
      <c r="A62" s="30" t="s">
        <v>53</v>
      </c>
      <c r="B62" s="30"/>
      <c r="C62" s="30"/>
      <c r="D62" s="30"/>
      <c r="E62" s="30"/>
    </row>
    <row r="63" customFormat="false" ht="20.25" hidden="false" customHeight="true" outlineLevel="0" collapsed="false">
      <c r="A63" s="5" t="s">
        <v>3</v>
      </c>
      <c r="B63" s="6" t="s">
        <v>4</v>
      </c>
      <c r="C63" s="6" t="s">
        <v>5</v>
      </c>
      <c r="D63" s="6" t="s">
        <v>6</v>
      </c>
      <c r="E63" s="6" t="s">
        <v>7</v>
      </c>
    </row>
    <row r="64" customFormat="false" ht="22.5" hidden="false" customHeight="true" outlineLevel="0" collapsed="false">
      <c r="A64" s="43" t="s">
        <v>54</v>
      </c>
      <c r="B64" s="44" t="n">
        <v>1526067</v>
      </c>
      <c r="C64" s="44" t="n">
        <v>193448</v>
      </c>
      <c r="D64" s="44" t="n">
        <v>487968</v>
      </c>
      <c r="E64" s="44" t="n">
        <f aca="false">SUM(B64:D64)</f>
        <v>2207483</v>
      </c>
    </row>
    <row r="65" customFormat="false" ht="22.5" hidden="false" customHeight="true" outlineLevel="0" collapsed="false">
      <c r="A65" s="10" t="s">
        <v>55</v>
      </c>
      <c r="B65" s="11" t="n">
        <v>5447306</v>
      </c>
      <c r="C65" s="11" t="n">
        <v>642428</v>
      </c>
      <c r="D65" s="11" t="n">
        <v>3573149</v>
      </c>
      <c r="E65" s="11" t="n">
        <f aca="false">SUM(B65:D65)</f>
        <v>9662883</v>
      </c>
    </row>
    <row r="66" customFormat="false" ht="22.5" hidden="false" customHeight="true" outlineLevel="0" collapsed="false">
      <c r="A66" s="45" t="s">
        <v>56</v>
      </c>
      <c r="B66" s="46" t="n">
        <v>245945</v>
      </c>
      <c r="C66" s="46" t="n">
        <v>17906</v>
      </c>
      <c r="D66" s="46" t="n">
        <v>45732</v>
      </c>
      <c r="E66" s="46" t="n">
        <f aca="false">SUM(B66:D66)</f>
        <v>309583</v>
      </c>
    </row>
    <row r="67" customFormat="false" ht="22.5" hidden="false" customHeight="true" outlineLevel="0" collapsed="false">
      <c r="A67" s="42" t="s">
        <v>57</v>
      </c>
      <c r="B67" s="34" t="n">
        <v>5487270</v>
      </c>
      <c r="C67" s="34" t="n">
        <v>1512281</v>
      </c>
      <c r="D67" s="34" t="n">
        <v>1963210</v>
      </c>
      <c r="E67" s="34" t="n">
        <f aca="false">SUM(B67:D67)</f>
        <v>8962761</v>
      </c>
    </row>
    <row r="68" s="48" customFormat="true" ht="22.5" hidden="false" customHeight="true" outlineLevel="0" collapsed="false">
      <c r="A68" s="47"/>
      <c r="B68" s="9"/>
      <c r="C68" s="9"/>
      <c r="D68" s="9"/>
      <c r="E68" s="9"/>
    </row>
    <row r="69" customFormat="false" ht="15.75" hidden="false" customHeight="true" outlineLevel="0" collapsed="false">
      <c r="E69" s="46"/>
    </row>
    <row r="70" customFormat="false" ht="16.5" hidden="false" customHeight="true" outlineLevel="0" collapsed="false">
      <c r="A70" s="29" t="n">
        <v>19</v>
      </c>
      <c r="B70" s="29"/>
      <c r="C70" s="29"/>
      <c r="D70" s="29"/>
      <c r="E70" s="29"/>
    </row>
  </sheetData>
  <mergeCells count="21">
    <mergeCell ref="A1:E1"/>
    <mergeCell ref="A2:E2"/>
    <mergeCell ref="A3:E3"/>
    <mergeCell ref="A12:E12"/>
    <mergeCell ref="A13:E13"/>
    <mergeCell ref="A16:E16"/>
    <mergeCell ref="A17:E17"/>
    <mergeCell ref="A23:E23"/>
    <mergeCell ref="A24:E24"/>
    <mergeCell ref="A25:E25"/>
    <mergeCell ref="A37:E37"/>
    <mergeCell ref="A39:E39"/>
    <mergeCell ref="A40:E40"/>
    <mergeCell ref="A46:E46"/>
    <mergeCell ref="A47:E47"/>
    <mergeCell ref="A48:E48"/>
    <mergeCell ref="A54:E54"/>
    <mergeCell ref="A55:E55"/>
    <mergeCell ref="A61:E61"/>
    <mergeCell ref="A62:E62"/>
    <mergeCell ref="A70:E70"/>
  </mergeCells>
  <printOptions headings="false" gridLines="false" gridLinesSet="true" horizontalCentered="true" verticalCentered="fals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M27" activeCellId="0" sqref="M27:R27"/>
    </sheetView>
  </sheetViews>
  <sheetFormatPr defaultColWidth="9.0546875" defaultRowHeight="12.75" zeroHeight="false" outlineLevelRow="0" outlineLevelCol="0"/>
  <cols>
    <col collapsed="false" customWidth="true" hidden="false" outlineLevel="0" max="19" min="4" style="0" width="6.28"/>
    <col collapsed="false" customWidth="true" hidden="false" outlineLevel="0" max="20" min="20" style="0" width="14.28"/>
  </cols>
  <sheetData>
    <row r="1" customFormat="false" ht="18" hidden="false" customHeight="true" outlineLevel="0" collapsed="false">
      <c r="A1" s="49" t="s">
        <v>205</v>
      </c>
      <c r="B1" s="49"/>
      <c r="C1" s="49"/>
      <c r="D1" s="49"/>
      <c r="E1" s="49"/>
      <c r="F1" s="49"/>
      <c r="G1" s="49"/>
      <c r="H1" s="49"/>
      <c r="I1" s="49"/>
      <c r="J1" s="49"/>
      <c r="K1" s="49"/>
      <c r="L1" s="49"/>
      <c r="M1" s="49"/>
      <c r="N1" s="49"/>
      <c r="O1" s="49"/>
      <c r="P1" s="49"/>
      <c r="Q1" s="49"/>
      <c r="R1" s="49"/>
      <c r="S1" s="49"/>
      <c r="T1" s="49"/>
    </row>
    <row r="2" customFormat="false" ht="48.75" hidden="false" customHeight="true" outlineLevel="0" collapsed="false">
      <c r="A2" s="49" t="s">
        <v>206</v>
      </c>
      <c r="B2" s="49"/>
      <c r="C2" s="49"/>
      <c r="D2" s="49"/>
      <c r="E2" s="49"/>
      <c r="F2" s="49"/>
      <c r="G2" s="49"/>
      <c r="H2" s="49"/>
      <c r="I2" s="49"/>
      <c r="J2" s="49"/>
      <c r="K2" s="49"/>
      <c r="L2" s="49"/>
      <c r="M2" s="49"/>
      <c r="N2" s="49"/>
      <c r="O2" s="49"/>
      <c r="P2" s="49"/>
      <c r="Q2" s="49"/>
      <c r="R2" s="49"/>
      <c r="S2" s="49"/>
      <c r="T2" s="49"/>
    </row>
    <row r="3" customFormat="false" ht="18.75" hidden="false" customHeight="true" outlineLevel="0" collapsed="false">
      <c r="A3" s="50" t="s">
        <v>60</v>
      </c>
      <c r="B3" s="51" t="s">
        <v>207</v>
      </c>
      <c r="C3" s="51" t="s">
        <v>208</v>
      </c>
      <c r="D3" s="147" t="s">
        <v>186</v>
      </c>
      <c r="E3" s="147"/>
      <c r="F3" s="147"/>
      <c r="G3" s="147"/>
      <c r="H3" s="147"/>
      <c r="I3" s="147"/>
      <c r="J3" s="147"/>
      <c r="K3" s="147"/>
      <c r="L3" s="147"/>
      <c r="M3" s="147"/>
      <c r="N3" s="147"/>
      <c r="O3" s="147"/>
      <c r="P3" s="147"/>
      <c r="Q3" s="147"/>
      <c r="R3" s="147"/>
      <c r="S3" s="147"/>
      <c r="T3" s="147"/>
      <c r="U3" s="50" t="s">
        <v>60</v>
      </c>
      <c r="V3" s="50" t="s">
        <v>209</v>
      </c>
      <c r="W3" s="92"/>
      <c r="X3" s="51" t="s">
        <v>208</v>
      </c>
      <c r="Y3" s="147" t="s">
        <v>186</v>
      </c>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row>
    <row r="4" customFormat="false" ht="17.25" hidden="false" customHeight="true" outlineLevel="0" collapsed="false">
      <c r="A4" s="50"/>
      <c r="B4" s="51"/>
      <c r="C4" s="51"/>
      <c r="D4" s="205" t="s">
        <v>210</v>
      </c>
      <c r="E4" s="205"/>
      <c r="F4" s="205"/>
      <c r="G4" s="205"/>
      <c r="H4" s="205"/>
      <c r="I4" s="205"/>
      <c r="J4" s="205"/>
      <c r="K4" s="205"/>
      <c r="L4" s="205" t="s">
        <v>211</v>
      </c>
      <c r="M4" s="205"/>
      <c r="N4" s="205"/>
      <c r="O4" s="205"/>
      <c r="P4" s="205"/>
      <c r="Q4" s="205"/>
      <c r="R4" s="205"/>
      <c r="S4" s="267"/>
      <c r="T4" s="204" t="s">
        <v>212</v>
      </c>
      <c r="U4" s="50"/>
      <c r="V4" s="50"/>
      <c r="W4" s="39"/>
      <c r="X4" s="51"/>
      <c r="Y4" s="205" t="s">
        <v>210</v>
      </c>
      <c r="Z4" s="205"/>
      <c r="AA4" s="205"/>
      <c r="AB4" s="205"/>
      <c r="AC4" s="205"/>
      <c r="AD4" s="205"/>
      <c r="AE4" s="205"/>
      <c r="AF4" s="205"/>
      <c r="AG4" s="205"/>
      <c r="AH4" s="205"/>
      <c r="AI4" s="205"/>
      <c r="AJ4" s="205"/>
      <c r="AK4" s="205"/>
      <c r="AL4" s="205"/>
      <c r="AM4" s="205"/>
      <c r="AN4" s="267"/>
      <c r="AO4" s="205" t="s">
        <v>211</v>
      </c>
      <c r="AP4" s="205"/>
      <c r="AQ4" s="205"/>
      <c r="AR4" s="205"/>
      <c r="AS4" s="205"/>
      <c r="AT4" s="205"/>
      <c r="AU4" s="205"/>
      <c r="AV4" s="205"/>
      <c r="AW4" s="205"/>
      <c r="AX4" s="205"/>
      <c r="AY4" s="205"/>
      <c r="AZ4" s="205"/>
      <c r="BA4" s="205"/>
      <c r="BB4" s="267"/>
      <c r="BC4" s="267"/>
      <c r="BD4" s="268"/>
      <c r="BE4" s="204" t="s">
        <v>213</v>
      </c>
    </row>
    <row r="5" customFormat="false" ht="33.75" hidden="false" customHeight="true" outlineLevel="0" collapsed="false">
      <c r="A5" s="50"/>
      <c r="B5" s="51"/>
      <c r="C5" s="51"/>
      <c r="D5" s="204" t="n">
        <v>1</v>
      </c>
      <c r="E5" s="204" t="n">
        <v>2</v>
      </c>
      <c r="F5" s="204" t="n">
        <v>3</v>
      </c>
      <c r="G5" s="204" t="n">
        <v>4</v>
      </c>
      <c r="H5" s="204" t="n">
        <v>5</v>
      </c>
      <c r="I5" s="204" t="n">
        <v>6</v>
      </c>
      <c r="J5" s="204" t="n">
        <v>7</v>
      </c>
      <c r="K5" s="204" t="n">
        <v>8</v>
      </c>
      <c r="L5" s="204" t="s">
        <v>214</v>
      </c>
      <c r="M5" s="204" t="s">
        <v>215</v>
      </c>
      <c r="N5" s="204" t="s">
        <v>216</v>
      </c>
      <c r="O5" s="204" t="s">
        <v>217</v>
      </c>
      <c r="P5" s="204" t="s">
        <v>218</v>
      </c>
      <c r="Q5" s="204" t="s">
        <v>219</v>
      </c>
      <c r="R5" s="204" t="s">
        <v>220</v>
      </c>
      <c r="S5" s="204" t="s">
        <v>136</v>
      </c>
      <c r="T5" s="204"/>
      <c r="U5" s="50"/>
      <c r="V5" s="50"/>
      <c r="W5" s="42"/>
      <c r="X5" s="51"/>
      <c r="Y5" s="204" t="n">
        <v>1</v>
      </c>
      <c r="Z5" s="204"/>
      <c r="AA5" s="204" t="n">
        <v>2</v>
      </c>
      <c r="AB5" s="204"/>
      <c r="AC5" s="204" t="n">
        <v>3</v>
      </c>
      <c r="AD5" s="204"/>
      <c r="AE5" s="204" t="n">
        <v>4</v>
      </c>
      <c r="AF5" s="204"/>
      <c r="AG5" s="204" t="n">
        <v>5</v>
      </c>
      <c r="AH5" s="204"/>
      <c r="AI5" s="204" t="n">
        <v>6</v>
      </c>
      <c r="AJ5" s="204"/>
      <c r="AK5" s="204" t="n">
        <v>7</v>
      </c>
      <c r="AL5" s="204"/>
      <c r="AM5" s="204" t="n">
        <v>8</v>
      </c>
      <c r="AN5" s="204"/>
      <c r="AO5" s="204" t="s">
        <v>214</v>
      </c>
      <c r="AP5" s="204"/>
      <c r="AQ5" s="204" t="s">
        <v>215</v>
      </c>
      <c r="AR5" s="204"/>
      <c r="AS5" s="204" t="s">
        <v>216</v>
      </c>
      <c r="AT5" s="204"/>
      <c r="AU5" s="204" t="s">
        <v>217</v>
      </c>
      <c r="AV5" s="204"/>
      <c r="AW5" s="204" t="s">
        <v>218</v>
      </c>
      <c r="AX5" s="204"/>
      <c r="AY5" s="204" t="s">
        <v>219</v>
      </c>
      <c r="AZ5" s="204"/>
      <c r="BA5" s="204" t="s">
        <v>221</v>
      </c>
      <c r="BB5" s="204"/>
      <c r="BC5" s="204" t="s">
        <v>136</v>
      </c>
      <c r="BD5" s="269"/>
      <c r="BE5" s="204"/>
    </row>
    <row r="6" customFormat="false" ht="15" hidden="false" customHeight="true" outlineLevel="0" collapsed="false">
      <c r="A6" s="119" t="s">
        <v>69</v>
      </c>
      <c r="B6" s="236" t="n">
        <v>22140</v>
      </c>
      <c r="C6" s="236" t="n">
        <v>7.38</v>
      </c>
      <c r="D6" s="236" t="n">
        <v>15</v>
      </c>
      <c r="E6" s="236" t="n">
        <v>0</v>
      </c>
      <c r="F6" s="236" t="n">
        <v>35</v>
      </c>
      <c r="G6" s="236" t="n">
        <v>50</v>
      </c>
      <c r="H6" s="236" t="n">
        <v>0</v>
      </c>
      <c r="I6" s="236" t="n">
        <v>0</v>
      </c>
      <c r="J6" s="236" t="n">
        <v>0</v>
      </c>
      <c r="K6" s="236" t="n">
        <v>0</v>
      </c>
      <c r="L6" s="236" t="n">
        <v>56.25</v>
      </c>
      <c r="M6" s="236" t="n">
        <v>6.25</v>
      </c>
      <c r="N6" s="236" t="n">
        <v>0</v>
      </c>
      <c r="O6" s="236" t="n">
        <v>6.25</v>
      </c>
      <c r="P6" s="236" t="n">
        <v>6.25</v>
      </c>
      <c r="Q6" s="236" t="n">
        <v>25</v>
      </c>
      <c r="R6" s="236" t="n">
        <v>0</v>
      </c>
      <c r="S6" s="236" t="n">
        <v>0</v>
      </c>
      <c r="T6" s="236" t="n">
        <v>5</v>
      </c>
      <c r="U6" s="119" t="s">
        <v>69</v>
      </c>
      <c r="V6" s="79" t="n">
        <f aca="false">X6*W6*150</f>
        <v>22140</v>
      </c>
      <c r="W6" s="79" t="n">
        <v>20</v>
      </c>
      <c r="X6" s="79" t="n">
        <v>7.38</v>
      </c>
      <c r="Y6" s="79" t="n">
        <v>15</v>
      </c>
      <c r="Z6" s="79" t="n">
        <f aca="false">Y6*W6/100</f>
        <v>3</v>
      </c>
      <c r="AA6" s="79" t="n">
        <v>0</v>
      </c>
      <c r="AB6" s="79" t="n">
        <f aca="false">AA6*Y6/100</f>
        <v>0</v>
      </c>
      <c r="AC6" s="79" t="n">
        <v>35</v>
      </c>
      <c r="AD6" s="79" t="n">
        <f aca="false">AC6*W6/100</f>
        <v>7</v>
      </c>
      <c r="AE6" s="79" t="n">
        <v>50</v>
      </c>
      <c r="AF6" s="79" t="n">
        <f aca="false">AE6*W6/100</f>
        <v>10</v>
      </c>
      <c r="AG6" s="79" t="n">
        <v>0</v>
      </c>
      <c r="AH6" s="79" t="n">
        <f aca="false">AG6*W6/100</f>
        <v>0</v>
      </c>
      <c r="AI6" s="79" t="n">
        <v>0</v>
      </c>
      <c r="AJ6" s="79" t="n">
        <f aca="false">AI6*W6/100</f>
        <v>0</v>
      </c>
      <c r="AK6" s="79" t="n">
        <v>0</v>
      </c>
      <c r="AL6" s="79" t="n">
        <f aca="false">AK6*W6/100</f>
        <v>0</v>
      </c>
      <c r="AM6" s="79" t="n">
        <v>0</v>
      </c>
      <c r="AN6" s="79" t="n">
        <f aca="false">AM6*W6/100</f>
        <v>0</v>
      </c>
      <c r="AO6" s="79" t="n">
        <v>56.25</v>
      </c>
      <c r="AP6" s="79" t="n">
        <f aca="false">AO6*W6/100</f>
        <v>11.25</v>
      </c>
      <c r="AQ6" s="79" t="n">
        <v>6.25</v>
      </c>
      <c r="AR6" s="79" t="n">
        <f aca="false">AQ6*W6/100</f>
        <v>1.25</v>
      </c>
      <c r="AS6" s="79" t="n">
        <v>0</v>
      </c>
      <c r="AT6" s="79" t="n">
        <f aca="false">AS6*W6/100</f>
        <v>0</v>
      </c>
      <c r="AU6" s="79" t="n">
        <v>6.25</v>
      </c>
      <c r="AV6" s="79" t="n">
        <f aca="false">AU6*W6/100</f>
        <v>1.25</v>
      </c>
      <c r="AW6" s="79" t="n">
        <v>6.25</v>
      </c>
      <c r="AX6" s="79" t="n">
        <f aca="false">AW6*W6/100</f>
        <v>1.25</v>
      </c>
      <c r="AY6" s="79" t="n">
        <v>25</v>
      </c>
      <c r="AZ6" s="79" t="n">
        <f aca="false">AY6*W6/100</f>
        <v>5</v>
      </c>
      <c r="BA6" s="79" t="n">
        <v>0</v>
      </c>
      <c r="BB6" s="79" t="n">
        <f aca="false">BA6*W6/100</f>
        <v>0</v>
      </c>
      <c r="BC6" s="79" t="n">
        <v>0</v>
      </c>
      <c r="BD6" s="79" t="n">
        <f aca="false">BC6*W6/100</f>
        <v>0</v>
      </c>
      <c r="BE6" s="79" t="n">
        <v>5</v>
      </c>
      <c r="BF6" s="0" t="n">
        <f aca="false">BE6*W6/100</f>
        <v>1</v>
      </c>
    </row>
    <row r="7" customFormat="false" ht="15" hidden="false" customHeight="true" outlineLevel="0" collapsed="false">
      <c r="A7" s="39" t="s">
        <v>70</v>
      </c>
      <c r="B7" s="192" t="n">
        <v>23535</v>
      </c>
      <c r="C7" s="192" t="n">
        <v>5.23</v>
      </c>
      <c r="D7" s="192" t="n">
        <v>46.7</v>
      </c>
      <c r="E7" s="192" t="n">
        <v>0</v>
      </c>
      <c r="F7" s="192" t="n">
        <v>6.7</v>
      </c>
      <c r="G7" s="192" t="n">
        <v>46.7</v>
      </c>
      <c r="H7" s="192" t="n">
        <v>0</v>
      </c>
      <c r="I7" s="192" t="n">
        <v>0</v>
      </c>
      <c r="J7" s="192" t="n">
        <v>0</v>
      </c>
      <c r="K7" s="192" t="n">
        <v>0</v>
      </c>
      <c r="L7" s="192" t="n">
        <v>93.33</v>
      </c>
      <c r="M7" s="192" t="n">
        <v>3.33</v>
      </c>
      <c r="N7" s="192" t="n">
        <v>0</v>
      </c>
      <c r="O7" s="192" t="n">
        <v>0</v>
      </c>
      <c r="P7" s="192" t="n">
        <v>0</v>
      </c>
      <c r="Q7" s="192" t="n">
        <v>0</v>
      </c>
      <c r="R7" s="192" t="n">
        <v>0</v>
      </c>
      <c r="S7" s="192" t="n">
        <v>3.33</v>
      </c>
      <c r="T7" s="192" t="n">
        <v>26.67</v>
      </c>
      <c r="U7" s="39" t="s">
        <v>70</v>
      </c>
      <c r="V7" s="79" t="n">
        <f aca="false">X7*W7*150</f>
        <v>23535</v>
      </c>
      <c r="W7" s="173" t="n">
        <v>30</v>
      </c>
      <c r="X7" s="173" t="n">
        <v>5.23</v>
      </c>
      <c r="Y7" s="173" t="n">
        <v>46.7</v>
      </c>
      <c r="Z7" s="79" t="n">
        <f aca="false">Y7*W7/100</f>
        <v>14.01</v>
      </c>
      <c r="AA7" s="173" t="n">
        <v>0</v>
      </c>
      <c r="AB7" s="79" t="n">
        <f aca="false">AA7*Y7/100</f>
        <v>0</v>
      </c>
      <c r="AC7" s="173" t="n">
        <v>6.7</v>
      </c>
      <c r="AD7" s="79" t="n">
        <f aca="false">AC7*W7/100</f>
        <v>2.01</v>
      </c>
      <c r="AE7" s="173" t="n">
        <v>46.7</v>
      </c>
      <c r="AF7" s="79" t="n">
        <f aca="false">AE7*W7/100</f>
        <v>14.01</v>
      </c>
      <c r="AG7" s="173" t="n">
        <v>0</v>
      </c>
      <c r="AH7" s="79" t="n">
        <f aca="false">AG7*W7/100</f>
        <v>0</v>
      </c>
      <c r="AI7" s="173" t="n">
        <v>0</v>
      </c>
      <c r="AJ7" s="79" t="n">
        <f aca="false">AI7*W7/100</f>
        <v>0</v>
      </c>
      <c r="AK7" s="173" t="n">
        <v>0</v>
      </c>
      <c r="AL7" s="79" t="n">
        <f aca="false">AK7*W7/100</f>
        <v>0</v>
      </c>
      <c r="AM7" s="173" t="n">
        <v>0</v>
      </c>
      <c r="AN7" s="79" t="n">
        <f aca="false">AM7*W7/100</f>
        <v>0</v>
      </c>
      <c r="AO7" s="173" t="n">
        <v>93.33</v>
      </c>
      <c r="AP7" s="79" t="n">
        <f aca="false">AO7*W7/100</f>
        <v>27.999</v>
      </c>
      <c r="AQ7" s="173" t="n">
        <v>3.33</v>
      </c>
      <c r="AR7" s="79" t="n">
        <f aca="false">AQ7*W7/100</f>
        <v>0.999</v>
      </c>
      <c r="AS7" s="173" t="n">
        <v>0</v>
      </c>
      <c r="AT7" s="79" t="n">
        <f aca="false">AS7*W7/100</f>
        <v>0</v>
      </c>
      <c r="AU7" s="173" t="n">
        <v>0</v>
      </c>
      <c r="AV7" s="79" t="n">
        <f aca="false">AU7*W7/100</f>
        <v>0</v>
      </c>
      <c r="AW7" s="173" t="n">
        <v>0</v>
      </c>
      <c r="AX7" s="79" t="n">
        <f aca="false">AW7*W7/100</f>
        <v>0</v>
      </c>
      <c r="AY7" s="173" t="n">
        <v>0</v>
      </c>
      <c r="AZ7" s="79" t="n">
        <f aca="false">AY7*W7/100</f>
        <v>0</v>
      </c>
      <c r="BA7" s="173" t="n">
        <v>0</v>
      </c>
      <c r="BB7" s="79" t="n">
        <f aca="false">BA7*W7/100</f>
        <v>0</v>
      </c>
      <c r="BC7" s="173" t="n">
        <v>3.33</v>
      </c>
      <c r="BD7" s="79" t="n">
        <f aca="false">BC7*W7/100</f>
        <v>0.999</v>
      </c>
      <c r="BE7" s="173" t="n">
        <v>26.67</v>
      </c>
      <c r="BF7" s="0" t="n">
        <f aca="false">BE7*W7/100</f>
        <v>8.001</v>
      </c>
    </row>
    <row r="8" customFormat="false" ht="15" hidden="false" customHeight="true" outlineLevel="0" collapsed="false">
      <c r="A8" s="119" t="s">
        <v>71</v>
      </c>
      <c r="B8" s="236" t="n">
        <v>2250</v>
      </c>
      <c r="C8" s="236" t="n">
        <v>5</v>
      </c>
      <c r="D8" s="236" t="n">
        <v>33.3</v>
      </c>
      <c r="E8" s="236" t="n">
        <v>0</v>
      </c>
      <c r="F8" s="236" t="n">
        <v>33.3</v>
      </c>
      <c r="G8" s="236" t="n">
        <v>0</v>
      </c>
      <c r="H8" s="236" t="n">
        <v>0</v>
      </c>
      <c r="I8" s="236" t="n">
        <v>0</v>
      </c>
      <c r="J8" s="236" t="n">
        <v>0</v>
      </c>
      <c r="K8" s="236" t="n">
        <v>33.3</v>
      </c>
      <c r="L8" s="236" t="n">
        <v>0</v>
      </c>
      <c r="M8" s="236" t="n">
        <v>0</v>
      </c>
      <c r="N8" s="236" t="n">
        <v>0</v>
      </c>
      <c r="O8" s="236" t="n">
        <v>0</v>
      </c>
      <c r="P8" s="236" t="n">
        <v>0</v>
      </c>
      <c r="Q8" s="236" t="n">
        <v>33</v>
      </c>
      <c r="R8" s="236" t="n">
        <v>67</v>
      </c>
      <c r="S8" s="236" t="n">
        <v>0</v>
      </c>
      <c r="T8" s="236" t="n">
        <v>0</v>
      </c>
      <c r="U8" s="119" t="s">
        <v>71</v>
      </c>
      <c r="V8" s="79" t="n">
        <f aca="false">X8*W8*150</f>
        <v>2250</v>
      </c>
      <c r="W8" s="79" t="n">
        <v>3</v>
      </c>
      <c r="X8" s="79" t="n">
        <v>5</v>
      </c>
      <c r="Y8" s="79" t="n">
        <v>33.3</v>
      </c>
      <c r="Z8" s="79" t="n">
        <f aca="false">Y8*W8/100</f>
        <v>0.999</v>
      </c>
      <c r="AA8" s="79" t="n">
        <v>0</v>
      </c>
      <c r="AB8" s="79" t="n">
        <f aca="false">AA8*Y8/100</f>
        <v>0</v>
      </c>
      <c r="AC8" s="79" t="n">
        <v>33.3</v>
      </c>
      <c r="AD8" s="79" t="n">
        <f aca="false">AC8*W8/100</f>
        <v>0.999</v>
      </c>
      <c r="AE8" s="79" t="n">
        <v>0</v>
      </c>
      <c r="AF8" s="79" t="n">
        <f aca="false">AE8*W8/100</f>
        <v>0</v>
      </c>
      <c r="AG8" s="79" t="n">
        <v>0</v>
      </c>
      <c r="AH8" s="79" t="n">
        <f aca="false">AG8*W8/100</f>
        <v>0</v>
      </c>
      <c r="AI8" s="79" t="n">
        <v>0</v>
      </c>
      <c r="AJ8" s="79" t="n">
        <f aca="false">AI8*W8/100</f>
        <v>0</v>
      </c>
      <c r="AK8" s="79" t="n">
        <v>0</v>
      </c>
      <c r="AL8" s="79" t="n">
        <f aca="false">AK8*W8/100</f>
        <v>0</v>
      </c>
      <c r="AM8" s="79" t="n">
        <v>33.3</v>
      </c>
      <c r="AN8" s="79" t="n">
        <f aca="false">AM8*W8/100</f>
        <v>0.999</v>
      </c>
      <c r="AO8" s="79" t="n">
        <v>0</v>
      </c>
      <c r="AP8" s="79" t="n">
        <f aca="false">AO8*W8/100</f>
        <v>0</v>
      </c>
      <c r="AQ8" s="79" t="n">
        <v>0</v>
      </c>
      <c r="AR8" s="79" t="n">
        <f aca="false">AQ8*W8/100</f>
        <v>0</v>
      </c>
      <c r="AS8" s="79" t="n">
        <v>0</v>
      </c>
      <c r="AT8" s="79" t="n">
        <f aca="false">AS8*W8/100</f>
        <v>0</v>
      </c>
      <c r="AU8" s="79" t="n">
        <v>0</v>
      </c>
      <c r="AV8" s="79" t="n">
        <f aca="false">AU8*W8/100</f>
        <v>0</v>
      </c>
      <c r="AW8" s="79" t="n">
        <v>0</v>
      </c>
      <c r="AX8" s="79" t="n">
        <f aca="false">AW8*W8/100</f>
        <v>0</v>
      </c>
      <c r="AY8" s="79" t="n">
        <v>33</v>
      </c>
      <c r="AZ8" s="79" t="n">
        <f aca="false">AY8*W8/100</f>
        <v>0.99</v>
      </c>
      <c r="BA8" s="79" t="n">
        <v>67</v>
      </c>
      <c r="BB8" s="79" t="n">
        <f aca="false">BA8*W8/100</f>
        <v>2.01</v>
      </c>
      <c r="BC8" s="79" t="n">
        <v>0</v>
      </c>
      <c r="BD8" s="79" t="n">
        <f aca="false">BC8*W8/100</f>
        <v>0</v>
      </c>
      <c r="BE8" s="79" t="n">
        <v>0</v>
      </c>
      <c r="BF8" s="0" t="n">
        <f aca="false">BE8*W8/100</f>
        <v>0</v>
      </c>
    </row>
    <row r="9" customFormat="false" ht="15" hidden="false" customHeight="true" outlineLevel="0" collapsed="false">
      <c r="A9" s="39" t="s">
        <v>139</v>
      </c>
      <c r="B9" s="192" t="n">
        <v>2250</v>
      </c>
      <c r="C9" s="192" t="n">
        <v>15</v>
      </c>
      <c r="D9" s="192" t="n">
        <v>0</v>
      </c>
      <c r="E9" s="192" t="n">
        <v>0</v>
      </c>
      <c r="F9" s="192" t="n">
        <v>0</v>
      </c>
      <c r="G9" s="192" t="n">
        <v>100</v>
      </c>
      <c r="H9" s="192" t="n">
        <v>0</v>
      </c>
      <c r="I9" s="192" t="n">
        <v>0</v>
      </c>
      <c r="J9" s="192" t="n">
        <v>0</v>
      </c>
      <c r="K9" s="192" t="n">
        <v>0</v>
      </c>
      <c r="L9" s="192" t="n">
        <v>100</v>
      </c>
      <c r="M9" s="192" t="n">
        <v>0</v>
      </c>
      <c r="N9" s="192" t="n">
        <v>0</v>
      </c>
      <c r="O9" s="192" t="n">
        <v>0</v>
      </c>
      <c r="P9" s="192" t="n">
        <v>0</v>
      </c>
      <c r="Q9" s="192" t="n">
        <v>0</v>
      </c>
      <c r="R9" s="192" t="n">
        <v>0</v>
      </c>
      <c r="S9" s="192" t="n">
        <v>0</v>
      </c>
      <c r="T9" s="192" t="n">
        <v>0</v>
      </c>
      <c r="U9" s="39" t="s">
        <v>139</v>
      </c>
      <c r="V9" s="79" t="n">
        <f aca="false">X9*W9*150</f>
        <v>2250</v>
      </c>
      <c r="W9" s="173" t="n">
        <v>1</v>
      </c>
      <c r="X9" s="173" t="n">
        <v>15</v>
      </c>
      <c r="Y9" s="173" t="n">
        <v>0</v>
      </c>
      <c r="Z9" s="79" t="n">
        <f aca="false">Y9*W9/100</f>
        <v>0</v>
      </c>
      <c r="AA9" s="173" t="n">
        <v>0</v>
      </c>
      <c r="AB9" s="79" t="n">
        <f aca="false">AA9*Y9/100</f>
        <v>0</v>
      </c>
      <c r="AC9" s="173" t="n">
        <v>0</v>
      </c>
      <c r="AD9" s="79" t="n">
        <f aca="false">AC9*W9/100</f>
        <v>0</v>
      </c>
      <c r="AE9" s="173" t="n">
        <v>100</v>
      </c>
      <c r="AF9" s="79" t="n">
        <f aca="false">AE9*W9/100</f>
        <v>1</v>
      </c>
      <c r="AG9" s="173" t="n">
        <v>0</v>
      </c>
      <c r="AH9" s="79" t="n">
        <f aca="false">AG9*W9/100</f>
        <v>0</v>
      </c>
      <c r="AI9" s="173" t="n">
        <v>0</v>
      </c>
      <c r="AJ9" s="79" t="n">
        <f aca="false">AI9*W9/100</f>
        <v>0</v>
      </c>
      <c r="AK9" s="173" t="n">
        <v>0</v>
      </c>
      <c r="AL9" s="79" t="n">
        <f aca="false">AK9*W9/100</f>
        <v>0</v>
      </c>
      <c r="AM9" s="173" t="n">
        <v>0</v>
      </c>
      <c r="AN9" s="79" t="n">
        <f aca="false">AM9*W9/100</f>
        <v>0</v>
      </c>
      <c r="AO9" s="173" t="n">
        <v>100</v>
      </c>
      <c r="AP9" s="79" t="n">
        <f aca="false">AO9*W9/100</f>
        <v>1</v>
      </c>
      <c r="AQ9" s="173" t="n">
        <v>0</v>
      </c>
      <c r="AR9" s="79" t="n">
        <f aca="false">AQ9*W9/100</f>
        <v>0</v>
      </c>
      <c r="AS9" s="173" t="n">
        <v>0</v>
      </c>
      <c r="AT9" s="79" t="n">
        <f aca="false">AS9*W9/100</f>
        <v>0</v>
      </c>
      <c r="AU9" s="173" t="n">
        <v>0</v>
      </c>
      <c r="AV9" s="79" t="n">
        <f aca="false">AU9*W9/100</f>
        <v>0</v>
      </c>
      <c r="AW9" s="173" t="n">
        <v>0</v>
      </c>
      <c r="AX9" s="79" t="n">
        <f aca="false">AW9*W9/100</f>
        <v>0</v>
      </c>
      <c r="AY9" s="173" t="n">
        <v>0</v>
      </c>
      <c r="AZ9" s="79" t="n">
        <f aca="false">AY9*W9/100</f>
        <v>0</v>
      </c>
      <c r="BA9" s="173" t="n">
        <v>0</v>
      </c>
      <c r="BB9" s="79" t="n">
        <f aca="false">BA9*W9/100</f>
        <v>0</v>
      </c>
      <c r="BC9" s="173" t="n">
        <v>0</v>
      </c>
      <c r="BD9" s="79" t="n">
        <f aca="false">BC9*W9/100</f>
        <v>0</v>
      </c>
      <c r="BE9" s="173" t="n">
        <v>0</v>
      </c>
      <c r="BF9" s="0" t="n">
        <f aca="false">BE9*W9/100</f>
        <v>0</v>
      </c>
    </row>
    <row r="10" customFormat="false" ht="15" hidden="false" customHeight="true" outlineLevel="0" collapsed="false">
      <c r="A10" s="119" t="s">
        <v>73</v>
      </c>
      <c r="B10" s="236" t="n">
        <v>139668</v>
      </c>
      <c r="C10" s="236" t="n">
        <v>8.24</v>
      </c>
      <c r="D10" s="236" t="n">
        <v>15.8</v>
      </c>
      <c r="E10" s="236" t="n">
        <v>4.4</v>
      </c>
      <c r="F10" s="236" t="n">
        <v>8.8</v>
      </c>
      <c r="G10" s="236" t="n">
        <v>64.9</v>
      </c>
      <c r="H10" s="236" t="n">
        <v>0.9</v>
      </c>
      <c r="I10" s="236" t="n">
        <v>0</v>
      </c>
      <c r="J10" s="236" t="n">
        <v>0</v>
      </c>
      <c r="K10" s="236" t="n">
        <v>5.3</v>
      </c>
      <c r="L10" s="236" t="n">
        <v>92.04</v>
      </c>
      <c r="M10" s="236" t="n">
        <v>1.77</v>
      </c>
      <c r="N10" s="236" t="n">
        <v>0</v>
      </c>
      <c r="O10" s="236" t="n">
        <v>0</v>
      </c>
      <c r="P10" s="236" t="n">
        <v>0</v>
      </c>
      <c r="Q10" s="236" t="n">
        <v>0.9</v>
      </c>
      <c r="R10" s="236" t="n">
        <v>0</v>
      </c>
      <c r="S10" s="236" t="n">
        <v>5.31</v>
      </c>
      <c r="T10" s="236" t="n">
        <v>17.54</v>
      </c>
      <c r="U10" s="119" t="s">
        <v>73</v>
      </c>
      <c r="V10" s="79" t="n">
        <f aca="false">X10*W10*150</f>
        <v>140904</v>
      </c>
      <c r="W10" s="79" t="n">
        <v>114</v>
      </c>
      <c r="X10" s="79" t="n">
        <v>8.24</v>
      </c>
      <c r="Y10" s="79" t="n">
        <v>15.8</v>
      </c>
      <c r="Z10" s="79" t="n">
        <f aca="false">Y10*W10/100</f>
        <v>18.012</v>
      </c>
      <c r="AA10" s="79" t="n">
        <v>4.4</v>
      </c>
      <c r="AB10" s="79" t="n">
        <f aca="false">AA10*Y10/100</f>
        <v>0.6952</v>
      </c>
      <c r="AC10" s="79" t="n">
        <v>8.8</v>
      </c>
      <c r="AD10" s="79" t="n">
        <f aca="false">AC10*W10/100</f>
        <v>10.032</v>
      </c>
      <c r="AE10" s="79" t="n">
        <v>64.9</v>
      </c>
      <c r="AF10" s="79" t="n">
        <f aca="false">AE10*W10/100</f>
        <v>73.986</v>
      </c>
      <c r="AG10" s="79" t="n">
        <v>0.9</v>
      </c>
      <c r="AH10" s="79" t="n">
        <f aca="false">AG10*W10/100</f>
        <v>1.026</v>
      </c>
      <c r="AI10" s="79" t="n">
        <v>0</v>
      </c>
      <c r="AJ10" s="79" t="n">
        <f aca="false">AI10*W10/100</f>
        <v>0</v>
      </c>
      <c r="AK10" s="79" t="n">
        <v>0</v>
      </c>
      <c r="AL10" s="79" t="n">
        <f aca="false">AK10*W10/100</f>
        <v>0</v>
      </c>
      <c r="AM10" s="79" t="n">
        <v>5.3</v>
      </c>
      <c r="AN10" s="79" t="n">
        <f aca="false">AM10*W10/100</f>
        <v>6.042</v>
      </c>
      <c r="AO10" s="79" t="n">
        <v>92.04</v>
      </c>
      <c r="AP10" s="79" t="n">
        <f aca="false">AO10*W10/100</f>
        <v>104.9256</v>
      </c>
      <c r="AQ10" s="79" t="n">
        <v>1.77</v>
      </c>
      <c r="AR10" s="79" t="n">
        <f aca="false">AQ10*W10/100</f>
        <v>2.0178</v>
      </c>
      <c r="AS10" s="79" t="n">
        <v>0</v>
      </c>
      <c r="AT10" s="79" t="n">
        <f aca="false">AS10*W10/100</f>
        <v>0</v>
      </c>
      <c r="AU10" s="79" t="n">
        <v>0</v>
      </c>
      <c r="AV10" s="79" t="n">
        <f aca="false">AU10*W10/100</f>
        <v>0</v>
      </c>
      <c r="AW10" s="79" t="n">
        <v>0</v>
      </c>
      <c r="AX10" s="79" t="n">
        <f aca="false">AW10*W10/100</f>
        <v>0</v>
      </c>
      <c r="AY10" s="79" t="n">
        <v>0.9</v>
      </c>
      <c r="AZ10" s="79" t="n">
        <f aca="false">AY10*W10/100</f>
        <v>1.026</v>
      </c>
      <c r="BA10" s="79" t="n">
        <v>0</v>
      </c>
      <c r="BB10" s="79" t="n">
        <f aca="false">BA10*W10/100</f>
        <v>0</v>
      </c>
      <c r="BC10" s="79" t="n">
        <v>5.31</v>
      </c>
      <c r="BD10" s="79" t="n">
        <f aca="false">BC10*W10/100</f>
        <v>6.0534</v>
      </c>
      <c r="BE10" s="79" t="n">
        <v>17.54</v>
      </c>
      <c r="BF10" s="0" t="n">
        <f aca="false">BE10*W10/100</f>
        <v>19.9956</v>
      </c>
    </row>
    <row r="11" customFormat="false" ht="15" hidden="false" customHeight="true" outlineLevel="0" collapsed="false">
      <c r="A11" s="39" t="s">
        <v>74</v>
      </c>
      <c r="B11" s="192" t="n">
        <v>21445.5</v>
      </c>
      <c r="C11" s="192" t="n">
        <v>4.93</v>
      </c>
      <c r="D11" s="192" t="n">
        <v>0</v>
      </c>
      <c r="E11" s="192" t="n">
        <v>10.3</v>
      </c>
      <c r="F11" s="192" t="n">
        <v>13.8</v>
      </c>
      <c r="G11" s="192" t="n">
        <v>75.9</v>
      </c>
      <c r="H11" s="192" t="n">
        <v>0</v>
      </c>
      <c r="I11" s="192" t="n">
        <v>0</v>
      </c>
      <c r="J11" s="192" t="n">
        <v>0</v>
      </c>
      <c r="K11" s="192" t="n">
        <v>0</v>
      </c>
      <c r="L11" s="192" t="n">
        <v>93.1</v>
      </c>
      <c r="M11" s="192" t="n">
        <v>0</v>
      </c>
      <c r="N11" s="192" t="n">
        <v>0</v>
      </c>
      <c r="O11" s="192" t="n">
        <v>0</v>
      </c>
      <c r="P11" s="192" t="n">
        <v>0</v>
      </c>
      <c r="Q11" s="192" t="n">
        <v>0</v>
      </c>
      <c r="R11" s="192" t="n">
        <v>7</v>
      </c>
      <c r="S11" s="192" t="n">
        <v>0</v>
      </c>
      <c r="T11" s="192" t="n">
        <v>0</v>
      </c>
      <c r="U11" s="39" t="s">
        <v>74</v>
      </c>
      <c r="V11" s="79" t="n">
        <f aca="false">X11*W11*150</f>
        <v>21445.5</v>
      </c>
      <c r="W11" s="173" t="n">
        <v>29</v>
      </c>
      <c r="X11" s="173" t="n">
        <v>4.93</v>
      </c>
      <c r="Y11" s="173" t="n">
        <v>0</v>
      </c>
      <c r="Z11" s="79" t="n">
        <f aca="false">Y11*W11/100</f>
        <v>0</v>
      </c>
      <c r="AA11" s="173" t="n">
        <v>10.3</v>
      </c>
      <c r="AB11" s="79" t="n">
        <f aca="false">AA11*Y11/100</f>
        <v>0</v>
      </c>
      <c r="AC11" s="173" t="n">
        <v>13.8</v>
      </c>
      <c r="AD11" s="79" t="n">
        <f aca="false">AC11*W11/100</f>
        <v>4.002</v>
      </c>
      <c r="AE11" s="173" t="n">
        <v>75.9</v>
      </c>
      <c r="AF11" s="79" t="n">
        <f aca="false">AE11*W11/100</f>
        <v>22.011</v>
      </c>
      <c r="AG11" s="173" t="n">
        <v>0</v>
      </c>
      <c r="AH11" s="79" t="n">
        <f aca="false">AG11*W11/100</f>
        <v>0</v>
      </c>
      <c r="AI11" s="173" t="n">
        <v>0</v>
      </c>
      <c r="AJ11" s="79" t="n">
        <f aca="false">AI11*W11/100</f>
        <v>0</v>
      </c>
      <c r="AK11" s="173" t="n">
        <v>0</v>
      </c>
      <c r="AL11" s="79" t="n">
        <f aca="false">AK11*W11/100</f>
        <v>0</v>
      </c>
      <c r="AM11" s="173" t="n">
        <v>0</v>
      </c>
      <c r="AN11" s="79" t="n">
        <f aca="false">AM11*W11/100</f>
        <v>0</v>
      </c>
      <c r="AO11" s="173" t="n">
        <v>93.1</v>
      </c>
      <c r="AP11" s="79" t="n">
        <f aca="false">AO11*W11/100</f>
        <v>26.999</v>
      </c>
      <c r="AQ11" s="173" t="n">
        <v>0</v>
      </c>
      <c r="AR11" s="79" t="n">
        <f aca="false">AQ11*W11/100</f>
        <v>0</v>
      </c>
      <c r="AS11" s="173" t="n">
        <v>0</v>
      </c>
      <c r="AT11" s="79" t="n">
        <f aca="false">AS11*W11/100</f>
        <v>0</v>
      </c>
      <c r="AU11" s="173" t="n">
        <v>0</v>
      </c>
      <c r="AV11" s="79" t="n">
        <f aca="false">AU11*W11/100</f>
        <v>0</v>
      </c>
      <c r="AW11" s="173" t="n">
        <v>0</v>
      </c>
      <c r="AX11" s="79" t="n">
        <f aca="false">AW11*W11/100</f>
        <v>0</v>
      </c>
      <c r="AY11" s="173" t="n">
        <v>0</v>
      </c>
      <c r="AZ11" s="79" t="n">
        <f aca="false">AY11*W11/100</f>
        <v>0</v>
      </c>
      <c r="BA11" s="173" t="n">
        <v>7</v>
      </c>
      <c r="BB11" s="79" t="n">
        <f aca="false">BA11*W11/100</f>
        <v>2.03</v>
      </c>
      <c r="BC11" s="173" t="n">
        <v>0</v>
      </c>
      <c r="BD11" s="79" t="n">
        <f aca="false">BC11*W11/100</f>
        <v>0</v>
      </c>
      <c r="BE11" s="173" t="n">
        <v>0</v>
      </c>
      <c r="BF11" s="0" t="n">
        <f aca="false">BE11*W11/100</f>
        <v>0</v>
      </c>
    </row>
    <row r="12" customFormat="false" ht="15" hidden="false" customHeight="true" outlineLevel="0" collapsed="false">
      <c r="A12" s="119" t="s">
        <v>75</v>
      </c>
      <c r="B12" s="236" t="n">
        <v>20475</v>
      </c>
      <c r="C12" s="236" t="n">
        <v>6.5</v>
      </c>
      <c r="D12" s="236" t="n">
        <v>19</v>
      </c>
      <c r="E12" s="236" t="n">
        <v>4.8</v>
      </c>
      <c r="F12" s="236" t="n">
        <v>0</v>
      </c>
      <c r="G12" s="236" t="n">
        <v>71.4</v>
      </c>
      <c r="H12" s="236" t="n">
        <v>0</v>
      </c>
      <c r="I12" s="236" t="n">
        <v>0</v>
      </c>
      <c r="J12" s="236" t="n">
        <v>0</v>
      </c>
      <c r="K12" s="236" t="n">
        <v>4.8</v>
      </c>
      <c r="L12" s="236" t="n">
        <v>100</v>
      </c>
      <c r="M12" s="236" t="n">
        <v>0</v>
      </c>
      <c r="N12" s="236" t="n">
        <v>0</v>
      </c>
      <c r="O12" s="236" t="n">
        <v>0</v>
      </c>
      <c r="P12" s="236" t="n">
        <v>0</v>
      </c>
      <c r="Q12" s="236" t="n">
        <v>0</v>
      </c>
      <c r="R12" s="236" t="n">
        <v>0</v>
      </c>
      <c r="S12" s="236" t="n">
        <v>0</v>
      </c>
      <c r="T12" s="236" t="n">
        <v>61.9</v>
      </c>
      <c r="U12" s="119" t="s">
        <v>75</v>
      </c>
      <c r="V12" s="79" t="n">
        <f aca="false">X12*W12*150</f>
        <v>20475</v>
      </c>
      <c r="W12" s="79" t="n">
        <v>21</v>
      </c>
      <c r="X12" s="79" t="n">
        <v>6.5</v>
      </c>
      <c r="Y12" s="79" t="n">
        <v>19</v>
      </c>
      <c r="Z12" s="79" t="n">
        <f aca="false">Y12*W12/100</f>
        <v>3.99</v>
      </c>
      <c r="AA12" s="79" t="n">
        <v>4.8</v>
      </c>
      <c r="AB12" s="79" t="n">
        <f aca="false">AA12*Y12/100</f>
        <v>0.912</v>
      </c>
      <c r="AC12" s="79" t="n">
        <v>0</v>
      </c>
      <c r="AD12" s="79" t="n">
        <f aca="false">AC12*W12/100</f>
        <v>0</v>
      </c>
      <c r="AE12" s="79" t="n">
        <v>71.4</v>
      </c>
      <c r="AF12" s="79" t="n">
        <f aca="false">AE12*W12/100</f>
        <v>14.994</v>
      </c>
      <c r="AG12" s="79" t="n">
        <v>0</v>
      </c>
      <c r="AH12" s="79" t="n">
        <f aca="false">AG12*W12/100</f>
        <v>0</v>
      </c>
      <c r="AI12" s="79" t="n">
        <v>0</v>
      </c>
      <c r="AJ12" s="79" t="n">
        <f aca="false">AI12*W12/100</f>
        <v>0</v>
      </c>
      <c r="AK12" s="79" t="n">
        <v>0</v>
      </c>
      <c r="AL12" s="79" t="n">
        <f aca="false">AK12*W12/100</f>
        <v>0</v>
      </c>
      <c r="AM12" s="79" t="n">
        <v>4.8</v>
      </c>
      <c r="AN12" s="79" t="n">
        <f aca="false">AM12*W12/100</f>
        <v>1.008</v>
      </c>
      <c r="AO12" s="79" t="n">
        <v>100</v>
      </c>
      <c r="AP12" s="79" t="n">
        <f aca="false">AO12*W12/100</f>
        <v>21</v>
      </c>
      <c r="AQ12" s="79" t="n">
        <v>0</v>
      </c>
      <c r="AR12" s="79" t="n">
        <f aca="false">AQ12*W12/100</f>
        <v>0</v>
      </c>
      <c r="AS12" s="79" t="n">
        <v>0</v>
      </c>
      <c r="AT12" s="79" t="n">
        <f aca="false">AS12*W12/100</f>
        <v>0</v>
      </c>
      <c r="AU12" s="79" t="n">
        <v>0</v>
      </c>
      <c r="AV12" s="79" t="n">
        <f aca="false">AU12*W12/100</f>
        <v>0</v>
      </c>
      <c r="AW12" s="79" t="n">
        <v>0</v>
      </c>
      <c r="AX12" s="79" t="n">
        <f aca="false">AW12*W12/100</f>
        <v>0</v>
      </c>
      <c r="AY12" s="79" t="n">
        <v>0</v>
      </c>
      <c r="AZ12" s="79" t="n">
        <f aca="false">AY12*W12/100</f>
        <v>0</v>
      </c>
      <c r="BA12" s="79" t="n">
        <v>0</v>
      </c>
      <c r="BB12" s="79" t="n">
        <f aca="false">BA12*W12/100</f>
        <v>0</v>
      </c>
      <c r="BC12" s="79" t="n">
        <v>0</v>
      </c>
      <c r="BD12" s="79" t="n">
        <f aca="false">BC12*W12/100</f>
        <v>0</v>
      </c>
      <c r="BE12" s="79" t="n">
        <v>61.9</v>
      </c>
      <c r="BF12" s="0" t="n">
        <f aca="false">BE12*W12/100</f>
        <v>12.999</v>
      </c>
    </row>
    <row r="13" customFormat="false" ht="15" hidden="false" customHeight="true" outlineLevel="0" collapsed="false">
      <c r="A13" s="39" t="s">
        <v>76</v>
      </c>
      <c r="B13" s="192" t="n">
        <v>4504.5</v>
      </c>
      <c r="C13" s="192" t="n">
        <v>4.29</v>
      </c>
      <c r="D13" s="192" t="n">
        <v>42.9</v>
      </c>
      <c r="E13" s="192" t="n">
        <v>0</v>
      </c>
      <c r="F13" s="192" t="n">
        <v>14.3</v>
      </c>
      <c r="G13" s="192" t="n">
        <v>28.6</v>
      </c>
      <c r="H13" s="192" t="n">
        <v>0</v>
      </c>
      <c r="I13" s="192" t="n">
        <v>0</v>
      </c>
      <c r="J13" s="192" t="n">
        <v>0</v>
      </c>
      <c r="K13" s="192" t="n">
        <v>14.3</v>
      </c>
      <c r="L13" s="192" t="n">
        <v>83.33</v>
      </c>
      <c r="M13" s="192" t="n">
        <v>0</v>
      </c>
      <c r="N13" s="192" t="n">
        <v>0</v>
      </c>
      <c r="O13" s="192" t="n">
        <v>0</v>
      </c>
      <c r="P13" s="192" t="n">
        <v>0</v>
      </c>
      <c r="Q13" s="192" t="n">
        <v>0</v>
      </c>
      <c r="R13" s="192" t="n">
        <v>17</v>
      </c>
      <c r="S13" s="192" t="n">
        <v>0</v>
      </c>
      <c r="T13" s="192" t="n">
        <v>0</v>
      </c>
      <c r="U13" s="39" t="s">
        <v>76</v>
      </c>
      <c r="V13" s="79" t="n">
        <f aca="false">X13*W13*150</f>
        <v>4504.5</v>
      </c>
      <c r="W13" s="173" t="n">
        <v>7</v>
      </c>
      <c r="X13" s="173" t="n">
        <v>4.29</v>
      </c>
      <c r="Y13" s="173" t="n">
        <v>42.9</v>
      </c>
      <c r="Z13" s="79" t="n">
        <f aca="false">Y13*W13/100</f>
        <v>3.003</v>
      </c>
      <c r="AA13" s="173" t="n">
        <v>0</v>
      </c>
      <c r="AB13" s="79" t="n">
        <f aca="false">AA13*Y13/100</f>
        <v>0</v>
      </c>
      <c r="AC13" s="173" t="n">
        <v>14.3</v>
      </c>
      <c r="AD13" s="79" t="n">
        <f aca="false">AC13*W13/100</f>
        <v>1.001</v>
      </c>
      <c r="AE13" s="173" t="n">
        <v>28.6</v>
      </c>
      <c r="AF13" s="79" t="n">
        <f aca="false">AE13*W13/100</f>
        <v>2.002</v>
      </c>
      <c r="AG13" s="173" t="n">
        <v>0</v>
      </c>
      <c r="AH13" s="79" t="n">
        <f aca="false">AG13*W13/100</f>
        <v>0</v>
      </c>
      <c r="AI13" s="173" t="n">
        <v>0</v>
      </c>
      <c r="AJ13" s="79" t="n">
        <f aca="false">AI13*W13/100</f>
        <v>0</v>
      </c>
      <c r="AK13" s="173" t="n">
        <v>0</v>
      </c>
      <c r="AL13" s="79" t="n">
        <f aca="false">AK13*W13/100</f>
        <v>0</v>
      </c>
      <c r="AM13" s="173" t="n">
        <v>14.3</v>
      </c>
      <c r="AN13" s="79" t="n">
        <f aca="false">AM13*W13/100</f>
        <v>1.001</v>
      </c>
      <c r="AO13" s="173" t="n">
        <v>83.33</v>
      </c>
      <c r="AP13" s="79" t="n">
        <f aca="false">AO13*W13/100</f>
        <v>5.8331</v>
      </c>
      <c r="AQ13" s="173" t="n">
        <v>0</v>
      </c>
      <c r="AR13" s="79" t="n">
        <f aca="false">AQ13*W13/100</f>
        <v>0</v>
      </c>
      <c r="AS13" s="173" t="n">
        <v>0</v>
      </c>
      <c r="AT13" s="79" t="n">
        <f aca="false">AS13*W13/100</f>
        <v>0</v>
      </c>
      <c r="AU13" s="173" t="n">
        <v>0</v>
      </c>
      <c r="AV13" s="79" t="n">
        <f aca="false">AU13*W13/100</f>
        <v>0</v>
      </c>
      <c r="AW13" s="173" t="n">
        <v>0</v>
      </c>
      <c r="AX13" s="79" t="n">
        <f aca="false">AW13*W13/100</f>
        <v>0</v>
      </c>
      <c r="AY13" s="173" t="n">
        <v>0</v>
      </c>
      <c r="AZ13" s="79" t="n">
        <f aca="false">AY13*W13/100</f>
        <v>0</v>
      </c>
      <c r="BA13" s="173" t="n">
        <v>17</v>
      </c>
      <c r="BB13" s="79" t="n">
        <f aca="false">BA13*W13/100</f>
        <v>1.19</v>
      </c>
      <c r="BC13" s="173" t="n">
        <v>0</v>
      </c>
      <c r="BD13" s="79" t="n">
        <f aca="false">BC13*W13/100</f>
        <v>0</v>
      </c>
      <c r="BE13" s="173" t="n">
        <v>0</v>
      </c>
      <c r="BF13" s="0" t="n">
        <f aca="false">BE13*W13/100</f>
        <v>0</v>
      </c>
    </row>
    <row r="14" customFormat="false" ht="15" hidden="false" customHeight="true" outlineLevel="0" collapsed="false">
      <c r="A14" s="119" t="s">
        <v>77</v>
      </c>
      <c r="B14" s="236" t="n">
        <v>16605</v>
      </c>
      <c r="C14" s="236" t="n">
        <v>7.38</v>
      </c>
      <c r="D14" s="236" t="n">
        <v>6.3</v>
      </c>
      <c r="E14" s="236" t="n">
        <v>0</v>
      </c>
      <c r="F14" s="236" t="n">
        <v>31.3</v>
      </c>
      <c r="G14" s="236" t="n">
        <v>31.3</v>
      </c>
      <c r="H14" s="236" t="n">
        <v>0</v>
      </c>
      <c r="I14" s="236" t="n">
        <v>31.3</v>
      </c>
      <c r="J14" s="236" t="n">
        <v>0</v>
      </c>
      <c r="K14" s="236" t="n">
        <v>0</v>
      </c>
      <c r="L14" s="236" t="n">
        <v>93.75</v>
      </c>
      <c r="M14" s="236" t="n">
        <v>0</v>
      </c>
      <c r="N14" s="236" t="n">
        <v>0</v>
      </c>
      <c r="O14" s="236" t="n">
        <v>0</v>
      </c>
      <c r="P14" s="236" t="n">
        <v>0</v>
      </c>
      <c r="Q14" s="236" t="n">
        <v>6</v>
      </c>
      <c r="R14" s="236" t="n">
        <v>0</v>
      </c>
      <c r="S14" s="236" t="n">
        <v>0</v>
      </c>
      <c r="T14" s="236" t="n">
        <v>0</v>
      </c>
      <c r="U14" s="119" t="s">
        <v>77</v>
      </c>
      <c r="V14" s="79" t="n">
        <f aca="false">X14*W14*150</f>
        <v>16605</v>
      </c>
      <c r="W14" s="79" t="n">
        <v>15</v>
      </c>
      <c r="X14" s="79" t="n">
        <v>7.38</v>
      </c>
      <c r="Y14" s="79" t="n">
        <v>6.3</v>
      </c>
      <c r="Z14" s="79" t="n">
        <f aca="false">Y14*W14/100</f>
        <v>0.945</v>
      </c>
      <c r="AA14" s="79" t="n">
        <v>0</v>
      </c>
      <c r="AB14" s="79" t="n">
        <f aca="false">AA14*Y14/100</f>
        <v>0</v>
      </c>
      <c r="AC14" s="79" t="n">
        <v>31.3</v>
      </c>
      <c r="AD14" s="79" t="n">
        <f aca="false">AC14*W14/100</f>
        <v>4.695</v>
      </c>
      <c r="AE14" s="79" t="n">
        <v>31.3</v>
      </c>
      <c r="AF14" s="79" t="n">
        <f aca="false">AE14*W14/100</f>
        <v>4.695</v>
      </c>
      <c r="AG14" s="79" t="n">
        <v>0</v>
      </c>
      <c r="AH14" s="79" t="n">
        <f aca="false">AG14*W14/100</f>
        <v>0</v>
      </c>
      <c r="AI14" s="79" t="n">
        <v>31.3</v>
      </c>
      <c r="AJ14" s="79" t="n">
        <f aca="false">AI14*W14/100</f>
        <v>4.695</v>
      </c>
      <c r="AK14" s="79" t="n">
        <v>0</v>
      </c>
      <c r="AL14" s="79" t="n">
        <f aca="false">AK14*W14/100</f>
        <v>0</v>
      </c>
      <c r="AM14" s="79" t="n">
        <v>0</v>
      </c>
      <c r="AN14" s="79" t="n">
        <f aca="false">AM14*W14/100</f>
        <v>0</v>
      </c>
      <c r="AO14" s="79" t="n">
        <v>93.75</v>
      </c>
      <c r="AP14" s="79" t="n">
        <f aca="false">AO14*W14/100</f>
        <v>14.0625</v>
      </c>
      <c r="AQ14" s="79" t="n">
        <v>0</v>
      </c>
      <c r="AR14" s="79" t="n">
        <f aca="false">AQ14*W14/100</f>
        <v>0</v>
      </c>
      <c r="AS14" s="79" t="n">
        <v>0</v>
      </c>
      <c r="AT14" s="79" t="n">
        <f aca="false">AS14*W14/100</f>
        <v>0</v>
      </c>
      <c r="AU14" s="79" t="n">
        <v>0</v>
      </c>
      <c r="AV14" s="79" t="n">
        <f aca="false">AU14*W14/100</f>
        <v>0</v>
      </c>
      <c r="AW14" s="79" t="n">
        <v>0</v>
      </c>
      <c r="AX14" s="79" t="n">
        <f aca="false">AW14*W14/100</f>
        <v>0</v>
      </c>
      <c r="AY14" s="79" t="n">
        <v>6</v>
      </c>
      <c r="AZ14" s="79" t="n">
        <f aca="false">AY14*W14/100</f>
        <v>0.9</v>
      </c>
      <c r="BA14" s="79" t="n">
        <v>0</v>
      </c>
      <c r="BB14" s="79" t="n">
        <f aca="false">BA14*W14/100</f>
        <v>0</v>
      </c>
      <c r="BC14" s="79" t="n">
        <v>0</v>
      </c>
      <c r="BD14" s="79" t="n">
        <f aca="false">BC14*W14/100</f>
        <v>0</v>
      </c>
      <c r="BE14" s="79" t="n">
        <v>0</v>
      </c>
      <c r="BF14" s="0" t="n">
        <f aca="false">BE14*W14/100</f>
        <v>0</v>
      </c>
    </row>
    <row r="15" customFormat="false" ht="15" hidden="false" customHeight="true" outlineLevel="0" collapsed="false">
      <c r="A15" s="39" t="s">
        <v>78</v>
      </c>
      <c r="B15" s="192" t="n">
        <v>62559</v>
      </c>
      <c r="C15" s="192" t="n">
        <v>19.86</v>
      </c>
      <c r="D15" s="192" t="n">
        <v>0</v>
      </c>
      <c r="E15" s="192" t="n">
        <v>0</v>
      </c>
      <c r="F15" s="192" t="n">
        <v>4.8</v>
      </c>
      <c r="G15" s="192" t="n">
        <v>90.5</v>
      </c>
      <c r="H15" s="192" t="n">
        <v>0</v>
      </c>
      <c r="I15" s="192" t="n">
        <v>0</v>
      </c>
      <c r="J15" s="192" t="n">
        <v>0</v>
      </c>
      <c r="K15" s="192" t="n">
        <v>4.8</v>
      </c>
      <c r="L15" s="192" t="n">
        <v>90.48</v>
      </c>
      <c r="M15" s="192" t="n">
        <v>4.76</v>
      </c>
      <c r="N15" s="192" t="n">
        <v>0</v>
      </c>
      <c r="O15" s="192" t="n">
        <v>0</v>
      </c>
      <c r="P15" s="192" t="n">
        <v>0</v>
      </c>
      <c r="Q15" s="192" t="n">
        <v>0</v>
      </c>
      <c r="R15" s="192" t="n">
        <v>0</v>
      </c>
      <c r="S15" s="192" t="n">
        <v>4.76</v>
      </c>
      <c r="T15" s="192" t="n">
        <v>14.29</v>
      </c>
      <c r="U15" s="39" t="s">
        <v>78</v>
      </c>
      <c r="V15" s="79" t="n">
        <f aca="false">X15*W15*150</f>
        <v>62559</v>
      </c>
      <c r="W15" s="173" t="n">
        <v>21</v>
      </c>
      <c r="X15" s="173" t="n">
        <v>19.86</v>
      </c>
      <c r="Y15" s="173" t="n">
        <v>0</v>
      </c>
      <c r="Z15" s="79" t="n">
        <f aca="false">Y15*W15/100</f>
        <v>0</v>
      </c>
      <c r="AA15" s="173" t="n">
        <v>0</v>
      </c>
      <c r="AB15" s="79" t="n">
        <f aca="false">AA15*Y15/100</f>
        <v>0</v>
      </c>
      <c r="AC15" s="173" t="n">
        <v>4.8</v>
      </c>
      <c r="AD15" s="79" t="n">
        <f aca="false">AC15*W15/100</f>
        <v>1.008</v>
      </c>
      <c r="AE15" s="173" t="n">
        <v>90.5</v>
      </c>
      <c r="AF15" s="79" t="n">
        <f aca="false">AE15*W15/100</f>
        <v>19.005</v>
      </c>
      <c r="AG15" s="173" t="n">
        <v>0</v>
      </c>
      <c r="AH15" s="79" t="n">
        <f aca="false">AG15*W15/100</f>
        <v>0</v>
      </c>
      <c r="AI15" s="173" t="n">
        <v>0</v>
      </c>
      <c r="AJ15" s="79" t="n">
        <f aca="false">AI15*W15/100</f>
        <v>0</v>
      </c>
      <c r="AK15" s="173" t="n">
        <v>0</v>
      </c>
      <c r="AL15" s="79" t="n">
        <f aca="false">AK15*W15/100</f>
        <v>0</v>
      </c>
      <c r="AM15" s="173" t="n">
        <v>4.8</v>
      </c>
      <c r="AN15" s="79" t="n">
        <f aca="false">AM15*W15/100</f>
        <v>1.008</v>
      </c>
      <c r="AO15" s="173" t="n">
        <v>90.48</v>
      </c>
      <c r="AP15" s="79" t="n">
        <f aca="false">AO15*W15/100</f>
        <v>19.0008</v>
      </c>
      <c r="AQ15" s="173" t="n">
        <v>4.76</v>
      </c>
      <c r="AR15" s="79" t="n">
        <f aca="false">AQ15*W15/100</f>
        <v>0.9996</v>
      </c>
      <c r="AS15" s="173" t="n">
        <v>0</v>
      </c>
      <c r="AT15" s="79" t="n">
        <f aca="false">AS15*W15/100</f>
        <v>0</v>
      </c>
      <c r="AU15" s="173" t="n">
        <v>0</v>
      </c>
      <c r="AV15" s="79" t="n">
        <f aca="false">AU15*W15/100</f>
        <v>0</v>
      </c>
      <c r="AW15" s="173" t="n">
        <v>0</v>
      </c>
      <c r="AX15" s="79" t="n">
        <f aca="false">AW15*W15/100</f>
        <v>0</v>
      </c>
      <c r="AY15" s="173" t="n">
        <v>0</v>
      </c>
      <c r="AZ15" s="79" t="n">
        <f aca="false">AY15*W15/100</f>
        <v>0</v>
      </c>
      <c r="BA15" s="173" t="n">
        <v>0</v>
      </c>
      <c r="BB15" s="79" t="n">
        <f aca="false">BA15*W15/100</f>
        <v>0</v>
      </c>
      <c r="BC15" s="173" t="n">
        <v>4.76</v>
      </c>
      <c r="BD15" s="79" t="n">
        <f aca="false">BC15*W15/100</f>
        <v>0.9996</v>
      </c>
      <c r="BE15" s="173" t="n">
        <v>14.29</v>
      </c>
      <c r="BF15" s="0" t="n">
        <f aca="false">BE15*W15/100</f>
        <v>3.0009</v>
      </c>
    </row>
    <row r="16" customFormat="false" ht="15" hidden="false" customHeight="true" outlineLevel="0" collapsed="false">
      <c r="A16" s="119" t="s">
        <v>79</v>
      </c>
      <c r="B16" s="236" t="n">
        <v>52056</v>
      </c>
      <c r="C16" s="236" t="n">
        <v>14.46</v>
      </c>
      <c r="D16" s="236" t="n">
        <v>8.3</v>
      </c>
      <c r="E16" s="236" t="n">
        <v>4.2</v>
      </c>
      <c r="F16" s="236" t="n">
        <v>16.7</v>
      </c>
      <c r="G16" s="236" t="n">
        <v>70.8</v>
      </c>
      <c r="H16" s="236" t="n">
        <v>0</v>
      </c>
      <c r="I16" s="236" t="n">
        <v>0</v>
      </c>
      <c r="J16" s="236" t="n">
        <v>0</v>
      </c>
      <c r="K16" s="236" t="n">
        <v>0</v>
      </c>
      <c r="L16" s="236" t="n">
        <v>100</v>
      </c>
      <c r="M16" s="236" t="n">
        <v>0</v>
      </c>
      <c r="N16" s="236" t="n">
        <v>0</v>
      </c>
      <c r="O16" s="236" t="n">
        <v>0</v>
      </c>
      <c r="P16" s="236" t="n">
        <v>0</v>
      </c>
      <c r="Q16" s="236" t="n">
        <v>0</v>
      </c>
      <c r="R16" s="236" t="n">
        <v>0</v>
      </c>
      <c r="S16" s="236" t="n">
        <v>0</v>
      </c>
      <c r="T16" s="236" t="n">
        <v>0</v>
      </c>
      <c r="U16" s="119" t="s">
        <v>79</v>
      </c>
      <c r="V16" s="79" t="n">
        <f aca="false">X16*W16*150</f>
        <v>52056</v>
      </c>
      <c r="W16" s="79" t="n">
        <v>24</v>
      </c>
      <c r="X16" s="79" t="n">
        <v>14.46</v>
      </c>
      <c r="Y16" s="79" t="n">
        <v>8.3</v>
      </c>
      <c r="Z16" s="79" t="n">
        <f aca="false">Y16*W16/100</f>
        <v>1.992</v>
      </c>
      <c r="AA16" s="79" t="n">
        <v>4.2</v>
      </c>
      <c r="AB16" s="79" t="n">
        <f aca="false">AA16*Y16/100</f>
        <v>0.3486</v>
      </c>
      <c r="AC16" s="79" t="n">
        <v>16.7</v>
      </c>
      <c r="AD16" s="79" t="n">
        <f aca="false">AC16*W16/100</f>
        <v>4.008</v>
      </c>
      <c r="AE16" s="79" t="n">
        <v>70.8</v>
      </c>
      <c r="AF16" s="79" t="n">
        <f aca="false">AE16*W16/100</f>
        <v>16.992</v>
      </c>
      <c r="AG16" s="79" t="n">
        <v>0</v>
      </c>
      <c r="AH16" s="79" t="n">
        <f aca="false">AG16*W16/100</f>
        <v>0</v>
      </c>
      <c r="AI16" s="79" t="n">
        <v>0</v>
      </c>
      <c r="AJ16" s="79" t="n">
        <f aca="false">AI16*W16/100</f>
        <v>0</v>
      </c>
      <c r="AK16" s="79" t="n">
        <v>0</v>
      </c>
      <c r="AL16" s="79" t="n">
        <f aca="false">AK16*W16/100</f>
        <v>0</v>
      </c>
      <c r="AM16" s="79" t="n">
        <v>0</v>
      </c>
      <c r="AN16" s="79" t="n">
        <f aca="false">AM16*W16/100</f>
        <v>0</v>
      </c>
      <c r="AO16" s="79" t="n">
        <v>100</v>
      </c>
      <c r="AP16" s="79" t="n">
        <f aca="false">AO16*W16/100</f>
        <v>24</v>
      </c>
      <c r="AQ16" s="79" t="n">
        <v>0</v>
      </c>
      <c r="AR16" s="79" t="n">
        <f aca="false">AQ16*W16/100</f>
        <v>0</v>
      </c>
      <c r="AS16" s="79" t="n">
        <v>0</v>
      </c>
      <c r="AT16" s="79" t="n">
        <f aca="false">AS16*W16/100</f>
        <v>0</v>
      </c>
      <c r="AU16" s="79" t="n">
        <v>0</v>
      </c>
      <c r="AV16" s="79" t="n">
        <f aca="false">AU16*W16/100</f>
        <v>0</v>
      </c>
      <c r="AW16" s="79" t="n">
        <v>0</v>
      </c>
      <c r="AX16" s="79" t="n">
        <f aca="false">AW16*W16/100</f>
        <v>0</v>
      </c>
      <c r="AY16" s="79" t="n">
        <v>0</v>
      </c>
      <c r="AZ16" s="79" t="n">
        <f aca="false">AY16*W16/100</f>
        <v>0</v>
      </c>
      <c r="BA16" s="79" t="n">
        <v>0</v>
      </c>
      <c r="BB16" s="79" t="n">
        <f aca="false">BA16*W16/100</f>
        <v>0</v>
      </c>
      <c r="BC16" s="79" t="n">
        <v>0</v>
      </c>
      <c r="BD16" s="79" t="n">
        <f aca="false">BC16*W16/100</f>
        <v>0</v>
      </c>
      <c r="BE16" s="79" t="n">
        <v>0</v>
      </c>
      <c r="BF16" s="0" t="n">
        <f aca="false">BE16*W16/100</f>
        <v>0</v>
      </c>
    </row>
    <row r="17" customFormat="false" ht="15" hidden="false" customHeight="true" outlineLevel="0" collapsed="false">
      <c r="A17" s="39" t="s">
        <v>80</v>
      </c>
      <c r="B17" s="192" t="n">
        <v>6637.5</v>
      </c>
      <c r="C17" s="192" t="n">
        <v>2.95</v>
      </c>
      <c r="D17" s="192" t="n">
        <v>0</v>
      </c>
      <c r="E17" s="192" t="n">
        <v>0</v>
      </c>
      <c r="F17" s="192" t="n">
        <v>0</v>
      </c>
      <c r="G17" s="192" t="n">
        <v>100</v>
      </c>
      <c r="H17" s="192" t="n">
        <v>0</v>
      </c>
      <c r="I17" s="192" t="n">
        <v>0</v>
      </c>
      <c r="J17" s="192" t="n">
        <v>0</v>
      </c>
      <c r="K17" s="192" t="n">
        <v>0</v>
      </c>
      <c r="L17" s="192" t="n">
        <v>100</v>
      </c>
      <c r="M17" s="192" t="n">
        <v>0</v>
      </c>
      <c r="N17" s="192" t="n">
        <v>0</v>
      </c>
      <c r="O17" s="192" t="n">
        <v>0</v>
      </c>
      <c r="P17" s="192" t="n">
        <v>0</v>
      </c>
      <c r="Q17" s="192" t="n">
        <v>0</v>
      </c>
      <c r="R17" s="192" t="n">
        <v>0</v>
      </c>
      <c r="S17" s="192" t="n">
        <v>0</v>
      </c>
      <c r="T17" s="192" t="n">
        <v>0</v>
      </c>
      <c r="U17" s="39" t="s">
        <v>80</v>
      </c>
      <c r="V17" s="79" t="n">
        <f aca="false">X17*W17*150</f>
        <v>6637.5</v>
      </c>
      <c r="W17" s="173" t="n">
        <v>15</v>
      </c>
      <c r="X17" s="173" t="n">
        <v>2.95</v>
      </c>
      <c r="Y17" s="173" t="n">
        <v>0</v>
      </c>
      <c r="Z17" s="79" t="n">
        <f aca="false">Y17*W17/100</f>
        <v>0</v>
      </c>
      <c r="AA17" s="173" t="n">
        <v>0</v>
      </c>
      <c r="AB17" s="79" t="n">
        <f aca="false">AA17*Y17/100</f>
        <v>0</v>
      </c>
      <c r="AC17" s="173" t="n">
        <v>0</v>
      </c>
      <c r="AD17" s="79" t="n">
        <f aca="false">AC17*W17/100</f>
        <v>0</v>
      </c>
      <c r="AE17" s="173" t="n">
        <v>100</v>
      </c>
      <c r="AF17" s="79" t="n">
        <f aca="false">AE17*W17/100</f>
        <v>15</v>
      </c>
      <c r="AG17" s="173" t="n">
        <v>0</v>
      </c>
      <c r="AH17" s="79" t="n">
        <f aca="false">AG17*W17/100</f>
        <v>0</v>
      </c>
      <c r="AI17" s="173" t="n">
        <v>0</v>
      </c>
      <c r="AJ17" s="79" t="n">
        <f aca="false">AI17*W17/100</f>
        <v>0</v>
      </c>
      <c r="AK17" s="173" t="n">
        <v>0</v>
      </c>
      <c r="AL17" s="79" t="n">
        <f aca="false">AK17*W17/100</f>
        <v>0</v>
      </c>
      <c r="AM17" s="173" t="n">
        <v>0</v>
      </c>
      <c r="AN17" s="79" t="n">
        <f aca="false">AM17*W17/100</f>
        <v>0</v>
      </c>
      <c r="AO17" s="173" t="n">
        <v>100</v>
      </c>
      <c r="AP17" s="79" t="n">
        <f aca="false">AO17*W17/100</f>
        <v>15</v>
      </c>
      <c r="AQ17" s="173" t="n">
        <v>0</v>
      </c>
      <c r="AR17" s="79" t="n">
        <f aca="false">AQ17*W17/100</f>
        <v>0</v>
      </c>
      <c r="AS17" s="173" t="n">
        <v>0</v>
      </c>
      <c r="AT17" s="79" t="n">
        <f aca="false">AS17*W17/100</f>
        <v>0</v>
      </c>
      <c r="AU17" s="173" t="n">
        <v>0</v>
      </c>
      <c r="AV17" s="79" t="n">
        <f aca="false">AU17*W17/100</f>
        <v>0</v>
      </c>
      <c r="AW17" s="173" t="n">
        <v>0</v>
      </c>
      <c r="AX17" s="79" t="n">
        <f aca="false">AW17*W17/100</f>
        <v>0</v>
      </c>
      <c r="AY17" s="173" t="n">
        <v>0</v>
      </c>
      <c r="AZ17" s="79" t="n">
        <f aca="false">AY17*W17/100</f>
        <v>0</v>
      </c>
      <c r="BA17" s="173" t="n">
        <v>0</v>
      </c>
      <c r="BB17" s="79" t="n">
        <f aca="false">BA17*W17/100</f>
        <v>0</v>
      </c>
      <c r="BC17" s="173" t="n">
        <v>0</v>
      </c>
      <c r="BD17" s="79" t="n">
        <f aca="false">BC17*W17/100</f>
        <v>0</v>
      </c>
      <c r="BE17" s="173" t="n">
        <v>0</v>
      </c>
      <c r="BF17" s="0" t="n">
        <f aca="false">BE17*W17/100</f>
        <v>0</v>
      </c>
    </row>
    <row r="18" customFormat="false" ht="15" hidden="false" customHeight="true" outlineLevel="0" collapsed="false">
      <c r="A18" s="119" t="s">
        <v>81</v>
      </c>
      <c r="B18" s="236" t="n">
        <v>13500</v>
      </c>
      <c r="C18" s="236" t="n">
        <v>5</v>
      </c>
      <c r="D18" s="236" t="n">
        <v>27.8</v>
      </c>
      <c r="E18" s="236" t="n">
        <v>5.6</v>
      </c>
      <c r="F18" s="236" t="n">
        <v>38.9</v>
      </c>
      <c r="G18" s="236" t="n">
        <v>27.8</v>
      </c>
      <c r="H18" s="236" t="n">
        <v>0</v>
      </c>
      <c r="I18" s="236" t="n">
        <v>0</v>
      </c>
      <c r="J18" s="236" t="n">
        <v>0</v>
      </c>
      <c r="K18" s="236" t="n">
        <v>0</v>
      </c>
      <c r="L18" s="236" t="n">
        <v>83.33</v>
      </c>
      <c r="M18" s="236" t="n">
        <v>5.56</v>
      </c>
      <c r="N18" s="236" t="n">
        <v>6</v>
      </c>
      <c r="O18" s="236" t="n">
        <v>0</v>
      </c>
      <c r="P18" s="236" t="n">
        <v>0</v>
      </c>
      <c r="Q18" s="236" t="n">
        <v>6</v>
      </c>
      <c r="R18" s="236" t="n">
        <v>0</v>
      </c>
      <c r="S18" s="236" t="n">
        <v>0</v>
      </c>
      <c r="T18" s="236" t="n">
        <v>16.67</v>
      </c>
      <c r="U18" s="119" t="s">
        <v>81</v>
      </c>
      <c r="V18" s="79" t="n">
        <f aca="false">X18*W18*150</f>
        <v>13500</v>
      </c>
      <c r="W18" s="79" t="n">
        <v>18</v>
      </c>
      <c r="X18" s="79" t="n">
        <v>5</v>
      </c>
      <c r="Y18" s="79" t="n">
        <v>27.8</v>
      </c>
      <c r="Z18" s="79" t="n">
        <f aca="false">Y18*W18/100</f>
        <v>5.004</v>
      </c>
      <c r="AA18" s="79" t="n">
        <v>5.6</v>
      </c>
      <c r="AB18" s="79" t="n">
        <f aca="false">AA18*Y18/100</f>
        <v>1.5568</v>
      </c>
      <c r="AC18" s="79" t="n">
        <v>38.9</v>
      </c>
      <c r="AD18" s="79" t="n">
        <f aca="false">AC18*W18/100</f>
        <v>7.002</v>
      </c>
      <c r="AE18" s="79" t="n">
        <v>27.8</v>
      </c>
      <c r="AF18" s="79" t="n">
        <f aca="false">AE18*W18/100</f>
        <v>5.004</v>
      </c>
      <c r="AG18" s="79" t="n">
        <v>0</v>
      </c>
      <c r="AH18" s="79" t="n">
        <f aca="false">AG18*W18/100</f>
        <v>0</v>
      </c>
      <c r="AI18" s="79" t="n">
        <v>0</v>
      </c>
      <c r="AJ18" s="79" t="n">
        <f aca="false">AI18*W18/100</f>
        <v>0</v>
      </c>
      <c r="AK18" s="79" t="n">
        <v>0</v>
      </c>
      <c r="AL18" s="79" t="n">
        <f aca="false">AK18*W18/100</f>
        <v>0</v>
      </c>
      <c r="AM18" s="79" t="n">
        <v>0</v>
      </c>
      <c r="AN18" s="79" t="n">
        <f aca="false">AM18*W18/100</f>
        <v>0</v>
      </c>
      <c r="AO18" s="79" t="n">
        <v>83.33</v>
      </c>
      <c r="AP18" s="79" t="n">
        <f aca="false">AO18*W18/100</f>
        <v>14.9994</v>
      </c>
      <c r="AQ18" s="79" t="n">
        <v>5.56</v>
      </c>
      <c r="AR18" s="79" t="n">
        <f aca="false">AQ18*W18/100</f>
        <v>1.0008</v>
      </c>
      <c r="AS18" s="79" t="n">
        <v>6</v>
      </c>
      <c r="AT18" s="79" t="n">
        <f aca="false">AS18*W18/100</f>
        <v>1.08</v>
      </c>
      <c r="AU18" s="79" t="n">
        <v>0</v>
      </c>
      <c r="AV18" s="79" t="n">
        <f aca="false">AU18*W18/100</f>
        <v>0</v>
      </c>
      <c r="AW18" s="79" t="n">
        <v>0</v>
      </c>
      <c r="AX18" s="79" t="n">
        <f aca="false">AW18*W18/100</f>
        <v>0</v>
      </c>
      <c r="AY18" s="79" t="n">
        <v>6</v>
      </c>
      <c r="AZ18" s="79" t="n">
        <f aca="false">AY18*W18/100</f>
        <v>1.08</v>
      </c>
      <c r="BA18" s="79" t="n">
        <v>0</v>
      </c>
      <c r="BB18" s="79" t="n">
        <f aca="false">BA18*W18/100</f>
        <v>0</v>
      </c>
      <c r="BC18" s="79" t="n">
        <v>0</v>
      </c>
      <c r="BD18" s="79" t="n">
        <f aca="false">BC18*W18/100</f>
        <v>0</v>
      </c>
      <c r="BE18" s="79" t="n">
        <v>16.67</v>
      </c>
      <c r="BF18" s="0" t="n">
        <f aca="false">BE18*W18/100</f>
        <v>3.0006</v>
      </c>
    </row>
    <row r="19" customFormat="false" ht="15" hidden="false" customHeight="true" outlineLevel="0" collapsed="false">
      <c r="A19" s="39" t="s">
        <v>82</v>
      </c>
      <c r="B19" s="192" t="n">
        <v>9450</v>
      </c>
      <c r="C19" s="192" t="n">
        <v>15.75</v>
      </c>
      <c r="D19" s="192" t="n">
        <v>75</v>
      </c>
      <c r="E19" s="192" t="n">
        <v>25</v>
      </c>
      <c r="F19" s="192" t="n">
        <v>0</v>
      </c>
      <c r="G19" s="192" t="n">
        <v>0</v>
      </c>
      <c r="H19" s="192" t="n">
        <v>0</v>
      </c>
      <c r="I19" s="192" t="n">
        <v>0</v>
      </c>
      <c r="J19" s="192" t="n">
        <v>0</v>
      </c>
      <c r="K19" s="192" t="n">
        <v>0</v>
      </c>
      <c r="L19" s="192" t="n">
        <v>100</v>
      </c>
      <c r="M19" s="192" t="n">
        <v>0</v>
      </c>
      <c r="N19" s="192" t="n">
        <v>0</v>
      </c>
      <c r="O19" s="192" t="n">
        <v>0</v>
      </c>
      <c r="P19" s="192" t="n">
        <v>0</v>
      </c>
      <c r="Q19" s="192" t="n">
        <v>0</v>
      </c>
      <c r="R19" s="192" t="n">
        <v>0</v>
      </c>
      <c r="S19" s="192" t="n">
        <v>0</v>
      </c>
      <c r="T19" s="192" t="n">
        <v>50</v>
      </c>
      <c r="U19" s="39" t="s">
        <v>82</v>
      </c>
      <c r="V19" s="79" t="n">
        <f aca="false">X19*W19*150</f>
        <v>9450</v>
      </c>
      <c r="W19" s="173" t="n">
        <v>4</v>
      </c>
      <c r="X19" s="173" t="n">
        <v>15.75</v>
      </c>
      <c r="Y19" s="173" t="n">
        <v>75</v>
      </c>
      <c r="Z19" s="79" t="n">
        <f aca="false">Y19*W19/100</f>
        <v>3</v>
      </c>
      <c r="AA19" s="173" t="n">
        <v>25</v>
      </c>
      <c r="AB19" s="79" t="n">
        <f aca="false">AA19*Y19/100</f>
        <v>18.75</v>
      </c>
      <c r="AC19" s="173" t="n">
        <v>0</v>
      </c>
      <c r="AD19" s="79" t="n">
        <f aca="false">AC19*W19/100</f>
        <v>0</v>
      </c>
      <c r="AE19" s="173" t="n">
        <v>0</v>
      </c>
      <c r="AF19" s="79" t="n">
        <f aca="false">AE19*W19/100</f>
        <v>0</v>
      </c>
      <c r="AG19" s="173" t="n">
        <v>0</v>
      </c>
      <c r="AH19" s="79" t="n">
        <f aca="false">AG19*W19/100</f>
        <v>0</v>
      </c>
      <c r="AI19" s="173" t="n">
        <v>0</v>
      </c>
      <c r="AJ19" s="79" t="n">
        <f aca="false">AI19*W19/100</f>
        <v>0</v>
      </c>
      <c r="AK19" s="173" t="n">
        <v>0</v>
      </c>
      <c r="AL19" s="79" t="n">
        <f aca="false">AK19*W19/100</f>
        <v>0</v>
      </c>
      <c r="AM19" s="173" t="n">
        <v>0</v>
      </c>
      <c r="AN19" s="79" t="n">
        <f aca="false">AM19*W19/100</f>
        <v>0</v>
      </c>
      <c r="AO19" s="173" t="n">
        <v>100</v>
      </c>
      <c r="AP19" s="79" t="n">
        <f aca="false">AO19*W19/100</f>
        <v>4</v>
      </c>
      <c r="AQ19" s="173" t="n">
        <v>0</v>
      </c>
      <c r="AR19" s="79" t="n">
        <f aca="false">AQ19*W19/100</f>
        <v>0</v>
      </c>
      <c r="AS19" s="173" t="n">
        <v>0</v>
      </c>
      <c r="AT19" s="79" t="n">
        <f aca="false">AS19*W19/100</f>
        <v>0</v>
      </c>
      <c r="AU19" s="173" t="n">
        <v>0</v>
      </c>
      <c r="AV19" s="79" t="n">
        <f aca="false">AU19*W19/100</f>
        <v>0</v>
      </c>
      <c r="AW19" s="173" t="n">
        <v>0</v>
      </c>
      <c r="AX19" s="79" t="n">
        <f aca="false">AW19*W19/100</f>
        <v>0</v>
      </c>
      <c r="AY19" s="173" t="n">
        <v>0</v>
      </c>
      <c r="AZ19" s="79" t="n">
        <f aca="false">AY19*W19/100</f>
        <v>0</v>
      </c>
      <c r="BA19" s="173" t="n">
        <v>0</v>
      </c>
      <c r="BB19" s="79" t="n">
        <f aca="false">BA19*W19/100</f>
        <v>0</v>
      </c>
      <c r="BC19" s="173" t="n">
        <v>0</v>
      </c>
      <c r="BD19" s="79" t="n">
        <f aca="false">BC19*W19/100</f>
        <v>0</v>
      </c>
      <c r="BE19" s="173" t="n">
        <v>50</v>
      </c>
      <c r="BF19" s="0" t="n">
        <f aca="false">BE19*W19/100</f>
        <v>2</v>
      </c>
    </row>
    <row r="20" customFormat="false" ht="15" hidden="false" customHeight="true" outlineLevel="0" collapsed="false">
      <c r="A20" s="119" t="s">
        <v>83</v>
      </c>
      <c r="B20" s="236" t="n">
        <v>128412</v>
      </c>
      <c r="C20" s="236" t="n">
        <v>20.88</v>
      </c>
      <c r="D20" s="236" t="n">
        <v>58.5</v>
      </c>
      <c r="E20" s="236" t="n">
        <v>0</v>
      </c>
      <c r="F20" s="236" t="n">
        <v>2.4</v>
      </c>
      <c r="G20" s="236" t="n">
        <v>22</v>
      </c>
      <c r="H20" s="236" t="n">
        <v>0</v>
      </c>
      <c r="I20" s="236" t="n">
        <v>0</v>
      </c>
      <c r="J20" s="236" t="n">
        <v>17.1</v>
      </c>
      <c r="K20" s="236" t="n">
        <v>0</v>
      </c>
      <c r="L20" s="236" t="n">
        <v>100</v>
      </c>
      <c r="M20" s="236" t="n">
        <v>0</v>
      </c>
      <c r="N20" s="236" t="n">
        <v>0</v>
      </c>
      <c r="O20" s="236" t="n">
        <v>0</v>
      </c>
      <c r="P20" s="236" t="n">
        <v>0</v>
      </c>
      <c r="Q20" s="236" t="n">
        <v>0</v>
      </c>
      <c r="R20" s="236" t="n">
        <v>0</v>
      </c>
      <c r="S20" s="236" t="n">
        <v>0</v>
      </c>
      <c r="T20" s="236" t="n">
        <v>2.44</v>
      </c>
      <c r="U20" s="119" t="s">
        <v>83</v>
      </c>
      <c r="V20" s="79" t="n">
        <f aca="false">X20*W20*150</f>
        <v>128412</v>
      </c>
      <c r="W20" s="79" t="n">
        <v>41</v>
      </c>
      <c r="X20" s="79" t="n">
        <v>20.88</v>
      </c>
      <c r="Y20" s="79" t="n">
        <v>58.5</v>
      </c>
      <c r="Z20" s="79" t="n">
        <f aca="false">Y20*W20/100</f>
        <v>23.985</v>
      </c>
      <c r="AA20" s="79" t="n">
        <v>0</v>
      </c>
      <c r="AB20" s="79" t="n">
        <f aca="false">AA20*Y20/100</f>
        <v>0</v>
      </c>
      <c r="AC20" s="79" t="n">
        <v>2.4</v>
      </c>
      <c r="AD20" s="79" t="n">
        <f aca="false">AC20*W20/100</f>
        <v>0.984</v>
      </c>
      <c r="AE20" s="79" t="n">
        <v>22</v>
      </c>
      <c r="AF20" s="79" t="n">
        <f aca="false">AE20*W20/100</f>
        <v>9.02</v>
      </c>
      <c r="AG20" s="79" t="n">
        <v>0</v>
      </c>
      <c r="AH20" s="79" t="n">
        <f aca="false">AG20*W20/100</f>
        <v>0</v>
      </c>
      <c r="AI20" s="79" t="n">
        <v>0</v>
      </c>
      <c r="AJ20" s="79" t="n">
        <f aca="false">AI20*W20/100</f>
        <v>0</v>
      </c>
      <c r="AK20" s="79" t="n">
        <v>17.1</v>
      </c>
      <c r="AL20" s="79" t="n">
        <f aca="false">AK20*W20/100</f>
        <v>7.011</v>
      </c>
      <c r="AM20" s="79" t="n">
        <v>0</v>
      </c>
      <c r="AN20" s="79" t="n">
        <f aca="false">AM20*W20/100</f>
        <v>0</v>
      </c>
      <c r="AO20" s="79" t="n">
        <v>100</v>
      </c>
      <c r="AP20" s="79" t="n">
        <f aca="false">AO20*W20/100</f>
        <v>41</v>
      </c>
      <c r="AQ20" s="79" t="n">
        <v>0</v>
      </c>
      <c r="AR20" s="79" t="n">
        <f aca="false">AQ20*W20/100</f>
        <v>0</v>
      </c>
      <c r="AS20" s="79" t="n">
        <v>0</v>
      </c>
      <c r="AT20" s="79" t="n">
        <f aca="false">AS20*W20/100</f>
        <v>0</v>
      </c>
      <c r="AU20" s="79" t="n">
        <v>0</v>
      </c>
      <c r="AV20" s="79" t="n">
        <f aca="false">AU20*W20/100</f>
        <v>0</v>
      </c>
      <c r="AW20" s="79" t="n">
        <v>0</v>
      </c>
      <c r="AX20" s="79" t="n">
        <f aca="false">AW20*W20/100</f>
        <v>0</v>
      </c>
      <c r="AY20" s="79" t="n">
        <v>0</v>
      </c>
      <c r="AZ20" s="79" t="n">
        <f aca="false">AY20*W20/100</f>
        <v>0</v>
      </c>
      <c r="BA20" s="79" t="n">
        <v>0</v>
      </c>
      <c r="BB20" s="79" t="n">
        <f aca="false">BA20*W20/100</f>
        <v>0</v>
      </c>
      <c r="BC20" s="79" t="n">
        <v>0</v>
      </c>
      <c r="BD20" s="79" t="n">
        <f aca="false">BC20*W20/100</f>
        <v>0</v>
      </c>
      <c r="BE20" s="79" t="n">
        <v>2.44</v>
      </c>
      <c r="BF20" s="0" t="n">
        <f aca="false">BE20*W20/100</f>
        <v>1.0004</v>
      </c>
    </row>
    <row r="21" customFormat="false" ht="15" hidden="false" customHeight="true" outlineLevel="0" collapsed="false">
      <c r="A21" s="164" t="s">
        <v>84</v>
      </c>
      <c r="B21" s="164"/>
      <c r="C21" s="200"/>
      <c r="D21" s="200"/>
      <c r="E21" s="200"/>
      <c r="F21" s="200"/>
      <c r="G21" s="200"/>
      <c r="H21" s="200"/>
      <c r="I21" s="200"/>
      <c r="J21" s="200"/>
      <c r="K21" s="200"/>
      <c r="L21" s="200"/>
      <c r="M21" s="200"/>
      <c r="N21" s="200"/>
      <c r="O21" s="200"/>
      <c r="P21" s="200"/>
      <c r="Q21" s="200"/>
      <c r="R21" s="200"/>
      <c r="S21" s="200"/>
      <c r="T21" s="200"/>
      <c r="U21" s="50" t="s">
        <v>84</v>
      </c>
      <c r="V21" s="79" t="n">
        <f aca="false">X21*W21*150</f>
        <v>0</v>
      </c>
      <c r="W21" s="270"/>
      <c r="X21" s="6"/>
      <c r="Y21" s="6"/>
      <c r="Z21" s="79" t="n">
        <f aca="false">Y21*W21/100</f>
        <v>0</v>
      </c>
      <c r="AA21" s="6"/>
      <c r="AB21" s="79" t="n">
        <f aca="false">AA21*Y21/100</f>
        <v>0</v>
      </c>
      <c r="AC21" s="6"/>
      <c r="AD21" s="79" t="n">
        <f aca="false">AC21*W21/100</f>
        <v>0</v>
      </c>
      <c r="AE21" s="6"/>
      <c r="AF21" s="79" t="n">
        <f aca="false">AE21*W21/100</f>
        <v>0</v>
      </c>
      <c r="AG21" s="6"/>
      <c r="AH21" s="79" t="n">
        <f aca="false">AG21*W21/100</f>
        <v>0</v>
      </c>
      <c r="AI21" s="6"/>
      <c r="AJ21" s="79" t="n">
        <f aca="false">AI21*W21/100</f>
        <v>0</v>
      </c>
      <c r="AK21" s="6"/>
      <c r="AL21" s="79" t="n">
        <f aca="false">AK21*W21/100</f>
        <v>0</v>
      </c>
      <c r="AM21" s="6"/>
      <c r="AN21" s="79" t="n">
        <f aca="false">AM21*W21/100</f>
        <v>0</v>
      </c>
      <c r="AO21" s="6"/>
      <c r="AP21" s="79" t="n">
        <f aca="false">AO21*W21/100</f>
        <v>0</v>
      </c>
      <c r="AQ21" s="6"/>
      <c r="AR21" s="79" t="n">
        <f aca="false">AQ21*W21/100</f>
        <v>0</v>
      </c>
      <c r="AS21" s="6"/>
      <c r="AT21" s="79" t="n">
        <f aca="false">AS21*W21/100</f>
        <v>0</v>
      </c>
      <c r="AU21" s="6"/>
      <c r="AV21" s="79" t="n">
        <f aca="false">AU21*W21/100</f>
        <v>0</v>
      </c>
      <c r="AW21" s="6"/>
      <c r="AX21" s="79" t="n">
        <f aca="false">AW21*W21/100</f>
        <v>0</v>
      </c>
      <c r="AY21" s="6"/>
      <c r="AZ21" s="79" t="n">
        <f aca="false">AY21*W21/100</f>
        <v>0</v>
      </c>
      <c r="BA21" s="6"/>
      <c r="BB21" s="79" t="n">
        <f aca="false">BA21*W21/100</f>
        <v>0</v>
      </c>
      <c r="BC21" s="6"/>
      <c r="BD21" s="79" t="n">
        <f aca="false">BC21*W21/100</f>
        <v>0</v>
      </c>
      <c r="BE21" s="6"/>
      <c r="BF21" s="0" t="n">
        <f aca="false">BE21*W21/100</f>
        <v>0</v>
      </c>
    </row>
    <row r="22" customFormat="false" ht="15" hidden="false" customHeight="true" outlineLevel="0" collapsed="false">
      <c r="A22" s="119" t="s">
        <v>85</v>
      </c>
      <c r="B22" s="236" t="n">
        <v>1500</v>
      </c>
      <c r="C22" s="236" t="n">
        <v>10</v>
      </c>
      <c r="D22" s="236" t="n">
        <v>100</v>
      </c>
      <c r="E22" s="236" t="n">
        <v>0</v>
      </c>
      <c r="F22" s="236" t="n">
        <v>0</v>
      </c>
      <c r="G22" s="236" t="n">
        <v>0</v>
      </c>
      <c r="H22" s="236" t="n">
        <v>0</v>
      </c>
      <c r="I22" s="236" t="n">
        <v>0</v>
      </c>
      <c r="J22" s="236" t="n">
        <v>0</v>
      </c>
      <c r="K22" s="236" t="n">
        <v>0</v>
      </c>
      <c r="L22" s="236" t="n">
        <v>0</v>
      </c>
      <c r="M22" s="236" t="n">
        <v>0</v>
      </c>
      <c r="N22" s="236" t="n">
        <v>0</v>
      </c>
      <c r="O22" s="236" t="n">
        <v>0</v>
      </c>
      <c r="P22" s="236" t="n">
        <v>0</v>
      </c>
      <c r="Q22" s="236" t="n">
        <v>0</v>
      </c>
      <c r="R22" s="236" t="n">
        <v>0</v>
      </c>
      <c r="S22" s="236" t="n">
        <v>0</v>
      </c>
      <c r="T22" s="236" t="n">
        <v>0</v>
      </c>
      <c r="U22" s="119" t="s">
        <v>85</v>
      </c>
      <c r="V22" s="79" t="n">
        <f aca="false">X22*W22*150</f>
        <v>1500</v>
      </c>
      <c r="W22" s="79" t="n">
        <v>1</v>
      </c>
      <c r="X22" s="79" t="n">
        <v>10</v>
      </c>
      <c r="Y22" s="79" t="n">
        <v>100</v>
      </c>
      <c r="Z22" s="79" t="n">
        <f aca="false">Y22*W22/100</f>
        <v>1</v>
      </c>
      <c r="AA22" s="79" t="n">
        <v>0</v>
      </c>
      <c r="AB22" s="79" t="n">
        <f aca="false">AA22*Y22/100</f>
        <v>0</v>
      </c>
      <c r="AC22" s="79" t="n">
        <v>0</v>
      </c>
      <c r="AD22" s="79" t="n">
        <f aca="false">AC22*W22/100</f>
        <v>0</v>
      </c>
      <c r="AE22" s="79" t="n">
        <v>0</v>
      </c>
      <c r="AF22" s="79" t="n">
        <f aca="false">AE22*W22/100</f>
        <v>0</v>
      </c>
      <c r="AG22" s="79" t="n">
        <v>0</v>
      </c>
      <c r="AH22" s="79" t="n">
        <f aca="false">AG22*W22/100</f>
        <v>0</v>
      </c>
      <c r="AI22" s="79" t="n">
        <v>0</v>
      </c>
      <c r="AJ22" s="79" t="n">
        <f aca="false">AI22*W22/100</f>
        <v>0</v>
      </c>
      <c r="AK22" s="79" t="n">
        <v>0</v>
      </c>
      <c r="AL22" s="79" t="n">
        <f aca="false">AK22*W22/100</f>
        <v>0</v>
      </c>
      <c r="AM22" s="79" t="n">
        <v>0</v>
      </c>
      <c r="AN22" s="79" t="n">
        <f aca="false">AM22*W22/100</f>
        <v>0</v>
      </c>
      <c r="AO22" s="79"/>
      <c r="AP22" s="79" t="n">
        <f aca="false">AO22*W22/100</f>
        <v>0</v>
      </c>
      <c r="AQ22" s="79"/>
      <c r="AR22" s="79" t="n">
        <f aca="false">AQ22*W22/100</f>
        <v>0</v>
      </c>
      <c r="AS22" s="79"/>
      <c r="AT22" s="79" t="n">
        <f aca="false">AS22*W22/100</f>
        <v>0</v>
      </c>
      <c r="AU22" s="79"/>
      <c r="AV22" s="79" t="n">
        <f aca="false">AU22*W22/100</f>
        <v>0</v>
      </c>
      <c r="AW22" s="79"/>
      <c r="AX22" s="79" t="n">
        <f aca="false">AW22*W22/100</f>
        <v>0</v>
      </c>
      <c r="AY22" s="79"/>
      <c r="AZ22" s="79" t="n">
        <f aca="false">AY22*W22/100</f>
        <v>0</v>
      </c>
      <c r="BA22" s="79"/>
      <c r="BB22" s="79" t="n">
        <f aca="false">BA22*W22/100</f>
        <v>0</v>
      </c>
      <c r="BC22" s="79"/>
      <c r="BD22" s="79" t="n">
        <f aca="false">BC22*W22/100</f>
        <v>0</v>
      </c>
      <c r="BE22" s="79" t="n">
        <v>0</v>
      </c>
      <c r="BF22" s="0" t="n">
        <f aca="false">BE22*W22/100</f>
        <v>0</v>
      </c>
    </row>
    <row r="23" customFormat="false" ht="15" hidden="false" customHeight="true" outlineLevel="0" collapsed="false">
      <c r="A23" s="39" t="s">
        <v>86</v>
      </c>
      <c r="B23" s="192" t="n">
        <v>3748.5</v>
      </c>
      <c r="C23" s="192" t="n">
        <v>8.33</v>
      </c>
      <c r="D23" s="192" t="n">
        <v>0</v>
      </c>
      <c r="E23" s="192" t="n">
        <v>0</v>
      </c>
      <c r="F23" s="192" t="n">
        <v>0</v>
      </c>
      <c r="G23" s="192" t="n">
        <v>100</v>
      </c>
      <c r="H23" s="192" t="n">
        <v>0</v>
      </c>
      <c r="I23" s="192" t="n">
        <v>0</v>
      </c>
      <c r="J23" s="192" t="n">
        <v>0</v>
      </c>
      <c r="K23" s="192" t="n">
        <v>0</v>
      </c>
      <c r="L23" s="192" t="n">
        <v>50</v>
      </c>
      <c r="M23" s="192" t="n">
        <v>0</v>
      </c>
      <c r="N23" s="192" t="n">
        <v>0</v>
      </c>
      <c r="O23" s="192" t="n">
        <v>0</v>
      </c>
      <c r="P23" s="192" t="n">
        <v>0</v>
      </c>
      <c r="Q23" s="192" t="n">
        <v>50</v>
      </c>
      <c r="R23" s="192" t="n">
        <v>0</v>
      </c>
      <c r="S23" s="192" t="n">
        <v>0</v>
      </c>
      <c r="T23" s="192" t="n">
        <v>0</v>
      </c>
      <c r="U23" s="39" t="s">
        <v>86</v>
      </c>
      <c r="V23" s="79" t="n">
        <f aca="false">X23*W23*150</f>
        <v>3748.5</v>
      </c>
      <c r="W23" s="173" t="n">
        <v>3</v>
      </c>
      <c r="X23" s="173" t="n">
        <v>8.33</v>
      </c>
      <c r="Y23" s="173" t="n">
        <v>0</v>
      </c>
      <c r="Z23" s="79" t="n">
        <f aca="false">Y23*W23/100</f>
        <v>0</v>
      </c>
      <c r="AA23" s="173" t="n">
        <v>0</v>
      </c>
      <c r="AB23" s="79" t="n">
        <f aca="false">AA23*Y23/100</f>
        <v>0</v>
      </c>
      <c r="AC23" s="173" t="n">
        <v>0</v>
      </c>
      <c r="AD23" s="79" t="n">
        <f aca="false">AC23*W23/100</f>
        <v>0</v>
      </c>
      <c r="AE23" s="173" t="n">
        <v>100</v>
      </c>
      <c r="AF23" s="79" t="n">
        <f aca="false">AE23*W23/100</f>
        <v>3</v>
      </c>
      <c r="AG23" s="173" t="n">
        <v>0</v>
      </c>
      <c r="AH23" s="79" t="n">
        <f aca="false">AG23*W23/100</f>
        <v>0</v>
      </c>
      <c r="AI23" s="173" t="n">
        <v>0</v>
      </c>
      <c r="AJ23" s="79" t="n">
        <f aca="false">AI23*W23/100</f>
        <v>0</v>
      </c>
      <c r="AK23" s="173" t="n">
        <v>0</v>
      </c>
      <c r="AL23" s="79" t="n">
        <f aca="false">AK23*W23/100</f>
        <v>0</v>
      </c>
      <c r="AM23" s="173" t="n">
        <v>0</v>
      </c>
      <c r="AN23" s="79" t="n">
        <f aca="false">AM23*W23/100</f>
        <v>0</v>
      </c>
      <c r="AO23" s="173" t="n">
        <v>50</v>
      </c>
      <c r="AP23" s="79" t="n">
        <f aca="false">AO23*W23/100</f>
        <v>1.5</v>
      </c>
      <c r="AQ23" s="173" t="n">
        <v>0</v>
      </c>
      <c r="AR23" s="79" t="n">
        <f aca="false">AQ23*W23/100</f>
        <v>0</v>
      </c>
      <c r="AS23" s="173" t="n">
        <v>0</v>
      </c>
      <c r="AT23" s="79" t="n">
        <f aca="false">AS23*W23/100</f>
        <v>0</v>
      </c>
      <c r="AU23" s="173" t="n">
        <v>0</v>
      </c>
      <c r="AV23" s="79" t="n">
        <f aca="false">AU23*W23/100</f>
        <v>0</v>
      </c>
      <c r="AW23" s="173" t="n">
        <v>0</v>
      </c>
      <c r="AX23" s="79" t="n">
        <f aca="false">AW23*W23/100</f>
        <v>0</v>
      </c>
      <c r="AY23" s="173" t="n">
        <v>50</v>
      </c>
      <c r="AZ23" s="79" t="n">
        <f aca="false">AY23*W23/100</f>
        <v>1.5</v>
      </c>
      <c r="BA23" s="173" t="n">
        <v>0</v>
      </c>
      <c r="BB23" s="79" t="n">
        <f aca="false">BA23*W23/100</f>
        <v>0</v>
      </c>
      <c r="BC23" s="173" t="n">
        <v>0</v>
      </c>
      <c r="BD23" s="79" t="n">
        <f aca="false">BC23*W23/100</f>
        <v>0</v>
      </c>
      <c r="BE23" s="173" t="n">
        <v>0</v>
      </c>
      <c r="BF23" s="0" t="n">
        <f aca="false">BE23*W23/100</f>
        <v>0</v>
      </c>
    </row>
    <row r="24" customFormat="false" ht="15" hidden="false" customHeight="true" outlineLevel="0" collapsed="false">
      <c r="A24" s="119" t="s">
        <v>87</v>
      </c>
      <c r="B24" s="236" t="n">
        <v>28425</v>
      </c>
      <c r="C24" s="236" t="n">
        <v>7.58</v>
      </c>
      <c r="D24" s="236" t="n">
        <v>12</v>
      </c>
      <c r="E24" s="236" t="n">
        <v>0</v>
      </c>
      <c r="F24" s="236" t="n">
        <v>0</v>
      </c>
      <c r="G24" s="236" t="n">
        <v>88</v>
      </c>
      <c r="H24" s="236" t="n">
        <v>0</v>
      </c>
      <c r="I24" s="236" t="n">
        <v>0</v>
      </c>
      <c r="J24" s="236" t="n">
        <v>0</v>
      </c>
      <c r="K24" s="236" t="n">
        <v>0</v>
      </c>
      <c r="L24" s="236" t="n">
        <v>100</v>
      </c>
      <c r="M24" s="236" t="n">
        <v>0</v>
      </c>
      <c r="N24" s="236" t="n">
        <v>0</v>
      </c>
      <c r="O24" s="236" t="n">
        <v>0</v>
      </c>
      <c r="P24" s="236" t="n">
        <v>0</v>
      </c>
      <c r="Q24" s="236" t="n">
        <v>0</v>
      </c>
      <c r="R24" s="236" t="n">
        <v>0</v>
      </c>
      <c r="S24" s="236" t="n">
        <v>0</v>
      </c>
      <c r="T24" s="236" t="n">
        <v>0</v>
      </c>
      <c r="U24" s="119" t="s">
        <v>87</v>
      </c>
      <c r="V24" s="79" t="n">
        <f aca="false">X24*W24*150</f>
        <v>28425</v>
      </c>
      <c r="W24" s="79" t="n">
        <v>25</v>
      </c>
      <c r="X24" s="79" t="n">
        <v>7.58</v>
      </c>
      <c r="Y24" s="79" t="n">
        <v>12</v>
      </c>
      <c r="Z24" s="79" t="n">
        <f aca="false">Y24*W24/100</f>
        <v>3</v>
      </c>
      <c r="AA24" s="79" t="n">
        <v>0</v>
      </c>
      <c r="AB24" s="79" t="n">
        <f aca="false">AA24*Y24/100</f>
        <v>0</v>
      </c>
      <c r="AC24" s="79" t="n">
        <v>0</v>
      </c>
      <c r="AD24" s="79" t="n">
        <f aca="false">AC24*W24/100</f>
        <v>0</v>
      </c>
      <c r="AE24" s="79" t="n">
        <v>88</v>
      </c>
      <c r="AF24" s="79" t="n">
        <f aca="false">AE24*W24/100</f>
        <v>22</v>
      </c>
      <c r="AG24" s="79" t="n">
        <v>0</v>
      </c>
      <c r="AH24" s="79" t="n">
        <f aca="false">AG24*W24/100</f>
        <v>0</v>
      </c>
      <c r="AI24" s="79" t="n">
        <v>0</v>
      </c>
      <c r="AJ24" s="79" t="n">
        <f aca="false">AI24*W24/100</f>
        <v>0</v>
      </c>
      <c r="AK24" s="79" t="n">
        <v>0</v>
      </c>
      <c r="AL24" s="79" t="n">
        <f aca="false">AK24*W24/100</f>
        <v>0</v>
      </c>
      <c r="AM24" s="79" t="n">
        <v>0</v>
      </c>
      <c r="AN24" s="79" t="n">
        <f aca="false">AM24*W24/100</f>
        <v>0</v>
      </c>
      <c r="AO24" s="79" t="n">
        <v>100</v>
      </c>
      <c r="AP24" s="79" t="n">
        <f aca="false">AO24*W24/100</f>
        <v>25</v>
      </c>
      <c r="AQ24" s="79" t="n">
        <v>0</v>
      </c>
      <c r="AR24" s="79" t="n">
        <f aca="false">AQ24*W24/100</f>
        <v>0</v>
      </c>
      <c r="AS24" s="79" t="n">
        <v>0</v>
      </c>
      <c r="AT24" s="79" t="n">
        <f aca="false">AS24*W24/100</f>
        <v>0</v>
      </c>
      <c r="AU24" s="79" t="n">
        <v>0</v>
      </c>
      <c r="AV24" s="79" t="n">
        <f aca="false">AU24*W24/100</f>
        <v>0</v>
      </c>
      <c r="AW24" s="79" t="n">
        <v>0</v>
      </c>
      <c r="AX24" s="79" t="n">
        <f aca="false">AW24*W24/100</f>
        <v>0</v>
      </c>
      <c r="AY24" s="79" t="n">
        <v>0</v>
      </c>
      <c r="AZ24" s="79" t="n">
        <f aca="false">AY24*W24/100</f>
        <v>0</v>
      </c>
      <c r="BA24" s="79" t="n">
        <v>0</v>
      </c>
      <c r="BB24" s="79" t="n">
        <f aca="false">BA24*W24/100</f>
        <v>0</v>
      </c>
      <c r="BC24" s="79" t="n">
        <v>0</v>
      </c>
      <c r="BD24" s="79" t="n">
        <f aca="false">BC24*W24/100</f>
        <v>0</v>
      </c>
      <c r="BE24" s="79" t="n">
        <v>0</v>
      </c>
      <c r="BF24" s="0" t="n">
        <f aca="false">BE24*W24/100</f>
        <v>0</v>
      </c>
    </row>
    <row r="25" customFormat="false" ht="15" hidden="false" customHeight="true" outlineLevel="0" collapsed="false">
      <c r="A25" s="50" t="s">
        <v>141</v>
      </c>
      <c r="B25" s="271" t="n">
        <f aca="false">SUM(B6:B24)</f>
        <v>559161</v>
      </c>
      <c r="C25" s="200" t="n">
        <v>9.37555555555556</v>
      </c>
      <c r="D25" s="200" t="n">
        <v>20.9</v>
      </c>
      <c r="E25" s="200" t="n">
        <v>5.69375959079284</v>
      </c>
      <c r="F25" s="200" t="n">
        <v>10.9312020460358</v>
      </c>
      <c r="G25" s="200" t="n">
        <v>59.4</v>
      </c>
      <c r="H25" s="200" t="n">
        <v>0.262404092071611</v>
      </c>
      <c r="I25" s="200" t="n">
        <v>1.20076726342711</v>
      </c>
      <c r="J25" s="200" t="n">
        <v>1.79309462915601</v>
      </c>
      <c r="K25" s="200" t="n">
        <v>2.57237851662404</v>
      </c>
      <c r="L25" s="200" t="n">
        <v>91.4499744245524</v>
      </c>
      <c r="M25" s="200" t="n">
        <v>1.60286445012788</v>
      </c>
      <c r="N25" s="200" t="n">
        <v>0.276214833759591</v>
      </c>
      <c r="O25" s="200" t="n">
        <v>0.319693094629156</v>
      </c>
      <c r="P25" s="200" t="n">
        <v>0.319693094629156</v>
      </c>
      <c r="Q25" s="200" t="n">
        <v>2.6843989769821</v>
      </c>
      <c r="R25" s="200" t="n">
        <v>1.33759590792839</v>
      </c>
      <c r="S25" s="200" t="n">
        <v>2.05933503836317</v>
      </c>
      <c r="T25" s="200" t="n">
        <v>13.0428388746803</v>
      </c>
      <c r="U25" s="50" t="s">
        <v>141</v>
      </c>
      <c r="V25" s="270" t="n">
        <f aca="false">SUM(V6:V24)</f>
        <v>560397</v>
      </c>
      <c r="W25" s="270" t="n">
        <f aca="false">SUM(W6:W24)</f>
        <v>392</v>
      </c>
      <c r="X25" s="6" t="n">
        <f aca="false">SUM(X6:X24)</f>
        <v>168.76</v>
      </c>
      <c r="Y25" s="6"/>
      <c r="Z25" s="79" t="n">
        <f aca="false">SUM(Z6:Z24)</f>
        <v>81.94</v>
      </c>
      <c r="AA25" s="6"/>
      <c r="AB25" s="79" t="n">
        <f aca="false">SUM(AB6:AB24)</f>
        <v>22.2626</v>
      </c>
      <c r="AC25" s="6"/>
      <c r="AD25" s="79" t="n">
        <f aca="false">SUM(AD6:AD24)</f>
        <v>42.741</v>
      </c>
      <c r="AE25" s="6"/>
      <c r="AF25" s="79" t="n">
        <f aca="false">SUM(AF6:AF24)</f>
        <v>232.719</v>
      </c>
      <c r="AG25" s="6"/>
      <c r="AH25" s="79" t="n">
        <f aca="false">SUM(AH6:AH24)</f>
        <v>1.026</v>
      </c>
      <c r="AI25" s="6"/>
      <c r="AJ25" s="79" t="n">
        <f aca="false">SUM(AJ6:AJ24)</f>
        <v>4.695</v>
      </c>
      <c r="AK25" s="6"/>
      <c r="AL25" s="79" t="n">
        <f aca="false">SUM(AL6:AL24)</f>
        <v>7.011</v>
      </c>
      <c r="AM25" s="6"/>
      <c r="AN25" s="79" t="n">
        <f aca="false">SUM(AN6:AN24)</f>
        <v>10.058</v>
      </c>
      <c r="AO25" s="6"/>
      <c r="AP25" s="79" t="n">
        <f aca="false">SUM(AP6:AP24)</f>
        <v>357.5694</v>
      </c>
      <c r="AQ25" s="6"/>
      <c r="AR25" s="79" t="n">
        <f aca="false">SUM(AR6:AR24)</f>
        <v>6.2672</v>
      </c>
      <c r="AS25" s="6"/>
      <c r="AT25" s="79" t="n">
        <f aca="false">SUM(AT6:AT24)</f>
        <v>1.08</v>
      </c>
      <c r="AU25" s="6"/>
      <c r="AV25" s="79" t="n">
        <f aca="false">SUM(AV6:AV24)</f>
        <v>1.25</v>
      </c>
      <c r="AW25" s="6"/>
      <c r="AX25" s="79" t="n">
        <f aca="false">SUM(AX6:AX24)</f>
        <v>1.25</v>
      </c>
      <c r="AY25" s="6"/>
      <c r="AZ25" s="79" t="n">
        <f aca="false">SUM(AZ6:AZ24)</f>
        <v>10.496</v>
      </c>
      <c r="BA25" s="6"/>
      <c r="BB25" s="6" t="n">
        <f aca="false">SUM(BB6:BB24)</f>
        <v>5.23</v>
      </c>
      <c r="BC25" s="6"/>
      <c r="BD25" s="79" t="n">
        <f aca="false">SUM(BD6:BD24)</f>
        <v>8.052</v>
      </c>
      <c r="BE25" s="6"/>
      <c r="BF25" s="0" t="n">
        <f aca="false">SUM(BF6:BF24)</f>
        <v>50.9975</v>
      </c>
    </row>
    <row r="26" customFormat="false" ht="15" hidden="false" customHeight="true" outlineLevel="0" collapsed="false">
      <c r="A26" s="242" t="n">
        <v>1</v>
      </c>
      <c r="B26" s="243" t="s">
        <v>194</v>
      </c>
      <c r="C26" s="243"/>
      <c r="D26" s="243"/>
      <c r="E26" s="243"/>
      <c r="F26" s="119" t="n">
        <v>4</v>
      </c>
      <c r="G26" s="272" t="s">
        <v>222</v>
      </c>
      <c r="H26" s="272"/>
      <c r="I26" s="272"/>
      <c r="J26" s="272"/>
      <c r="K26" s="272"/>
      <c r="L26" s="119" t="n">
        <v>7</v>
      </c>
      <c r="M26" s="248" t="s">
        <v>223</v>
      </c>
      <c r="N26" s="248"/>
      <c r="O26" s="248"/>
      <c r="P26" s="248"/>
      <c r="Q26" s="248"/>
      <c r="R26" s="248"/>
    </row>
    <row r="27" customFormat="false" ht="15" hidden="false" customHeight="true" outlineLevel="0" collapsed="false">
      <c r="A27" s="119" t="n">
        <v>2</v>
      </c>
      <c r="B27" s="248" t="s">
        <v>196</v>
      </c>
      <c r="C27" s="248"/>
      <c r="D27" s="248"/>
      <c r="E27" s="248"/>
      <c r="F27" s="119" t="n">
        <v>5</v>
      </c>
      <c r="G27" s="248" t="s">
        <v>224</v>
      </c>
      <c r="H27" s="248"/>
      <c r="I27" s="248"/>
      <c r="J27" s="248"/>
      <c r="K27" s="119"/>
      <c r="L27" s="119" t="n">
        <v>8</v>
      </c>
      <c r="M27" s="248" t="s">
        <v>225</v>
      </c>
      <c r="N27" s="248"/>
      <c r="O27" s="248"/>
      <c r="P27" s="248"/>
      <c r="Q27" s="248"/>
      <c r="R27" s="248"/>
      <c r="X27" s="0" t="n">
        <f aca="false">X25/18</f>
        <v>9.37555555555556</v>
      </c>
      <c r="Z27" s="0" t="n">
        <f aca="false">Z25/391*100</f>
        <v>20.9565217391304</v>
      </c>
      <c r="AA27" s="0" t="n">
        <f aca="false">AA25/391*100</f>
        <v>0</v>
      </c>
      <c r="AB27" s="0" t="n">
        <f aca="false">AB25/391*100</f>
        <v>5.69375959079284</v>
      </c>
      <c r="AC27" s="0" t="n">
        <f aca="false">AC25/391*100</f>
        <v>0</v>
      </c>
      <c r="AD27" s="0" t="n">
        <f aca="false">AD25/391*100</f>
        <v>10.9312020460358</v>
      </c>
      <c r="AE27" s="0" t="n">
        <f aca="false">AE25/391*100</f>
        <v>0</v>
      </c>
      <c r="AF27" s="0" t="n">
        <f aca="false">AF25/391*100</f>
        <v>59.518925831202</v>
      </c>
      <c r="AG27" s="0" t="n">
        <f aca="false">AG25/391*100</f>
        <v>0</v>
      </c>
      <c r="AH27" s="0" t="n">
        <f aca="false">AH25/391*100</f>
        <v>0.262404092071611</v>
      </c>
      <c r="AI27" s="0" t="n">
        <f aca="false">AI25/391*100</f>
        <v>0</v>
      </c>
      <c r="AJ27" s="0" t="n">
        <f aca="false">AJ25/391*100</f>
        <v>1.20076726342711</v>
      </c>
      <c r="AK27" s="0" t="n">
        <f aca="false">AK25/391*100</f>
        <v>0</v>
      </c>
      <c r="AL27" s="0" t="n">
        <f aca="false">AL25/391*100</f>
        <v>1.79309462915601</v>
      </c>
      <c r="AM27" s="0" t="n">
        <f aca="false">AM25/391*100</f>
        <v>0</v>
      </c>
      <c r="AN27" s="0" t="n">
        <f aca="false">AN25/391*100</f>
        <v>2.57237851662404</v>
      </c>
      <c r="AO27" s="0" t="n">
        <f aca="false">AO25/391*100</f>
        <v>0</v>
      </c>
      <c r="AP27" s="0" t="n">
        <f aca="false">AP25/391*100</f>
        <v>91.4499744245524</v>
      </c>
      <c r="AQ27" s="0" t="n">
        <f aca="false">AQ25/391*100</f>
        <v>0</v>
      </c>
      <c r="AR27" s="0" t="n">
        <f aca="false">AR25/391*100</f>
        <v>1.60286445012788</v>
      </c>
      <c r="AS27" s="0" t="n">
        <f aca="false">AS25/391*100</f>
        <v>0</v>
      </c>
      <c r="AT27" s="0" t="n">
        <f aca="false">AT25/391*100</f>
        <v>0.276214833759591</v>
      </c>
      <c r="AU27" s="0" t="n">
        <f aca="false">AU25/391*100</f>
        <v>0</v>
      </c>
      <c r="AV27" s="0" t="n">
        <f aca="false">AV25/391*100</f>
        <v>0.319693094629156</v>
      </c>
      <c r="AW27" s="0" t="n">
        <f aca="false">AW25/391*100</f>
        <v>0</v>
      </c>
      <c r="AX27" s="0" t="n">
        <f aca="false">AX25/391*100</f>
        <v>0.319693094629156</v>
      </c>
      <c r="AY27" s="0" t="n">
        <f aca="false">AY25/391*100</f>
        <v>0</v>
      </c>
      <c r="AZ27" s="0" t="n">
        <f aca="false">AZ25/391*100</f>
        <v>2.6843989769821</v>
      </c>
      <c r="BA27" s="0" t="n">
        <f aca="false">BA25/391*100</f>
        <v>0</v>
      </c>
      <c r="BB27" s="0" t="n">
        <f aca="false">BB25/391*100</f>
        <v>1.33759590792839</v>
      </c>
      <c r="BC27" s="0" t="n">
        <f aca="false">BC25/391*100</f>
        <v>0</v>
      </c>
      <c r="BD27" s="0" t="n">
        <f aca="false">BD25/391*100</f>
        <v>2.05933503836317</v>
      </c>
      <c r="BE27" s="0" t="n">
        <f aca="false">BE25/391*100</f>
        <v>0</v>
      </c>
      <c r="BF27" s="0" t="n">
        <f aca="false">BF25/391*100</f>
        <v>13.0428388746803</v>
      </c>
    </row>
    <row r="28" customFormat="false" ht="15" hidden="false" customHeight="true" outlineLevel="0" collapsed="false">
      <c r="A28" s="119" t="n">
        <v>3</v>
      </c>
      <c r="B28" s="248" t="s">
        <v>198</v>
      </c>
      <c r="C28" s="248"/>
      <c r="D28" s="248"/>
      <c r="E28" s="248"/>
      <c r="F28" s="119" t="n">
        <v>6</v>
      </c>
      <c r="G28" s="248" t="s">
        <v>195</v>
      </c>
      <c r="H28" s="248"/>
      <c r="I28" s="248"/>
      <c r="J28" s="248"/>
      <c r="K28" s="119"/>
      <c r="L28" s="248"/>
      <c r="M28" s="248"/>
      <c r="N28" s="248"/>
      <c r="O28" s="248"/>
      <c r="P28" s="248"/>
      <c r="Q28" s="248"/>
    </row>
    <row r="29" customFormat="false" ht="15" hidden="false" customHeight="true" outlineLevel="0" collapsed="false">
      <c r="A29" s="84" t="n">
        <v>76</v>
      </c>
      <c r="B29" s="84"/>
      <c r="C29" s="84"/>
      <c r="D29" s="84"/>
      <c r="E29" s="84"/>
      <c r="F29" s="84"/>
      <c r="G29" s="84"/>
      <c r="H29" s="84"/>
      <c r="I29" s="84"/>
      <c r="J29" s="84"/>
      <c r="K29" s="84"/>
      <c r="L29" s="84"/>
      <c r="M29" s="84"/>
      <c r="N29" s="84"/>
      <c r="O29" s="84"/>
      <c r="P29" s="84"/>
      <c r="Q29" s="84"/>
      <c r="R29" s="84"/>
      <c r="S29" s="84"/>
      <c r="T29" s="84"/>
    </row>
    <row r="30" customFormat="false" ht="12.75" hidden="false" customHeight="false" outlineLevel="0" collapsed="false">
      <c r="G30" s="0" t="s">
        <v>226</v>
      </c>
    </row>
    <row r="31" customFormat="false" ht="12.75" hidden="false" customHeight="false" outlineLevel="0" collapsed="false">
      <c r="B31" s="0" t="s">
        <v>142</v>
      </c>
      <c r="C31" s="0" t="s">
        <v>202</v>
      </c>
      <c r="D31" s="0" t="n">
        <v>1</v>
      </c>
      <c r="E31" s="0" t="n">
        <v>2</v>
      </c>
      <c r="F31" s="0" t="n">
        <v>3</v>
      </c>
      <c r="G31" s="0" t="n">
        <v>5</v>
      </c>
      <c r="H31" s="0" t="n">
        <v>11</v>
      </c>
      <c r="I31" s="0" t="n">
        <v>15</v>
      </c>
      <c r="J31" s="0" t="n">
        <v>18</v>
      </c>
      <c r="K31" s="0" t="n">
        <v>23</v>
      </c>
      <c r="L31" s="0" t="s">
        <v>214</v>
      </c>
      <c r="M31" s="0" t="s">
        <v>215</v>
      </c>
      <c r="N31" s="0" t="s">
        <v>216</v>
      </c>
      <c r="O31" s="0" t="s">
        <v>217</v>
      </c>
      <c r="P31" s="0" t="s">
        <v>218</v>
      </c>
      <c r="Q31" s="0" t="s">
        <v>219</v>
      </c>
      <c r="R31" s="0" t="s">
        <v>221</v>
      </c>
      <c r="S31" s="0" t="s">
        <v>136</v>
      </c>
      <c r="T31" s="0" t="s">
        <v>227</v>
      </c>
    </row>
    <row r="33" customFormat="false" ht="12.75" hidden="false" customHeight="false" outlineLevel="0" collapsed="false">
      <c r="B33" s="0" t="n">
        <v>11</v>
      </c>
      <c r="C33" s="0" t="n">
        <v>7.58</v>
      </c>
      <c r="D33" s="0" t="n">
        <v>12</v>
      </c>
      <c r="E33" s="0" t="n">
        <v>0</v>
      </c>
      <c r="F33" s="0" t="n">
        <v>0</v>
      </c>
      <c r="G33" s="0" t="n">
        <v>88</v>
      </c>
      <c r="H33" s="0" t="n">
        <v>0</v>
      </c>
      <c r="I33" s="0" t="n">
        <v>0</v>
      </c>
      <c r="J33" s="0" t="n">
        <v>0</v>
      </c>
      <c r="K33" s="0" t="n">
        <v>0</v>
      </c>
      <c r="L33" s="0" t="n">
        <v>100</v>
      </c>
      <c r="M33" s="0" t="n">
        <v>0</v>
      </c>
      <c r="N33" s="0" t="n">
        <v>0</v>
      </c>
      <c r="O33" s="0" t="n">
        <v>0</v>
      </c>
      <c r="P33" s="0" t="n">
        <v>0</v>
      </c>
      <c r="Q33" s="0" t="n">
        <v>0</v>
      </c>
      <c r="R33" s="0" t="n">
        <v>0</v>
      </c>
      <c r="S33" s="0" t="n">
        <v>0</v>
      </c>
      <c r="T33" s="0" t="n">
        <v>0</v>
      </c>
    </row>
    <row r="34" customFormat="false" ht="12.75" hidden="false" customHeight="false" outlineLevel="0" collapsed="false">
      <c r="B34" s="0" t="n">
        <v>12</v>
      </c>
      <c r="C34" s="0" t="n">
        <v>7.38</v>
      </c>
      <c r="D34" s="0" t="n">
        <v>15</v>
      </c>
      <c r="E34" s="0" t="n">
        <v>0</v>
      </c>
      <c r="F34" s="0" t="n">
        <v>35</v>
      </c>
      <c r="G34" s="0" t="n">
        <v>50</v>
      </c>
      <c r="H34" s="0" t="n">
        <v>0</v>
      </c>
      <c r="I34" s="0" t="n">
        <v>0</v>
      </c>
      <c r="J34" s="0" t="n">
        <v>0</v>
      </c>
      <c r="K34" s="0" t="n">
        <v>0</v>
      </c>
      <c r="L34" s="0" t="n">
        <v>56.25</v>
      </c>
      <c r="M34" s="0" t="n">
        <v>6.25</v>
      </c>
      <c r="N34" s="0" t="n">
        <v>0</v>
      </c>
      <c r="O34" s="0" t="n">
        <v>6.25</v>
      </c>
      <c r="P34" s="0" t="n">
        <v>6.25</v>
      </c>
      <c r="Q34" s="0" t="n">
        <v>25</v>
      </c>
      <c r="R34" s="0" t="n">
        <v>0</v>
      </c>
      <c r="S34" s="0" t="n">
        <v>0</v>
      </c>
      <c r="T34" s="0" t="n">
        <v>5</v>
      </c>
    </row>
    <row r="35" customFormat="false" ht="12.75" hidden="false" customHeight="false" outlineLevel="0" collapsed="false">
      <c r="B35" s="0" t="n">
        <v>13</v>
      </c>
      <c r="C35" s="0" t="n">
        <v>10</v>
      </c>
      <c r="D35" s="0" t="n">
        <v>100</v>
      </c>
      <c r="E35" s="0" t="n">
        <v>0</v>
      </c>
      <c r="F35" s="0" t="n">
        <v>0</v>
      </c>
      <c r="G35" s="0" t="n">
        <v>0</v>
      </c>
      <c r="H35" s="0" t="n">
        <v>0</v>
      </c>
      <c r="I35" s="0" t="n">
        <v>0</v>
      </c>
      <c r="J35" s="0" t="n">
        <v>0</v>
      </c>
      <c r="K35" s="0" t="n">
        <v>0</v>
      </c>
      <c r="T35" s="0" t="n">
        <v>0</v>
      </c>
    </row>
    <row r="36" customFormat="false" ht="12.75" hidden="false" customHeight="false" outlineLevel="0" collapsed="false">
      <c r="B36" s="0" t="n">
        <v>14</v>
      </c>
      <c r="C36" s="0" t="n">
        <v>5.23</v>
      </c>
      <c r="D36" s="0" t="n">
        <v>46.7</v>
      </c>
      <c r="E36" s="0" t="n">
        <v>0</v>
      </c>
      <c r="F36" s="0" t="n">
        <v>6.7</v>
      </c>
      <c r="G36" s="0" t="n">
        <v>46.7</v>
      </c>
      <c r="H36" s="0" t="n">
        <v>0</v>
      </c>
      <c r="I36" s="0" t="n">
        <v>0</v>
      </c>
      <c r="J36" s="0" t="n">
        <v>0</v>
      </c>
      <c r="K36" s="0" t="n">
        <v>0</v>
      </c>
      <c r="L36" s="0" t="n">
        <v>93.33</v>
      </c>
      <c r="M36" s="0" t="n">
        <v>3.33</v>
      </c>
      <c r="N36" s="0" t="n">
        <v>0</v>
      </c>
      <c r="O36" s="0" t="n">
        <v>0</v>
      </c>
      <c r="P36" s="0" t="n">
        <v>0</v>
      </c>
      <c r="Q36" s="0" t="n">
        <v>0</v>
      </c>
      <c r="R36" s="0" t="n">
        <v>0</v>
      </c>
      <c r="S36" s="0" t="n">
        <v>3.33</v>
      </c>
      <c r="T36" s="0" t="n">
        <v>26.67</v>
      </c>
    </row>
    <row r="37" customFormat="false" ht="12.75" hidden="false" customHeight="false" outlineLevel="0" collapsed="false">
      <c r="B37" s="0" t="n">
        <v>15</v>
      </c>
      <c r="C37" s="0" t="n">
        <v>8.33</v>
      </c>
      <c r="D37" s="0" t="n">
        <v>0</v>
      </c>
      <c r="E37" s="0" t="n">
        <v>0</v>
      </c>
      <c r="F37" s="0" t="n">
        <v>0</v>
      </c>
      <c r="G37" s="0" t="n">
        <v>100</v>
      </c>
      <c r="H37" s="0" t="n">
        <v>0</v>
      </c>
      <c r="I37" s="0" t="n">
        <v>0</v>
      </c>
      <c r="J37" s="0" t="n">
        <v>0</v>
      </c>
      <c r="K37" s="0" t="n">
        <v>0</v>
      </c>
      <c r="L37" s="0" t="n">
        <v>50</v>
      </c>
      <c r="M37" s="0" t="n">
        <v>0</v>
      </c>
      <c r="N37" s="0" t="n">
        <v>0</v>
      </c>
      <c r="O37" s="0" t="n">
        <v>0</v>
      </c>
      <c r="P37" s="0" t="n">
        <v>0</v>
      </c>
      <c r="Q37" s="0" t="n">
        <v>50</v>
      </c>
      <c r="R37" s="0" t="n">
        <v>0</v>
      </c>
      <c r="S37" s="0" t="n">
        <v>0</v>
      </c>
      <c r="T37" s="0" t="n">
        <v>0</v>
      </c>
    </row>
    <row r="38" customFormat="false" ht="12.75" hidden="false" customHeight="false" outlineLevel="0" collapsed="false">
      <c r="B38" s="0" t="n">
        <v>21</v>
      </c>
      <c r="C38" s="0" t="n">
        <v>5</v>
      </c>
      <c r="D38" s="0" t="n">
        <v>33.3</v>
      </c>
      <c r="E38" s="0" t="n">
        <v>0</v>
      </c>
      <c r="F38" s="0" t="n">
        <v>33.3</v>
      </c>
      <c r="G38" s="0" t="n">
        <v>0</v>
      </c>
      <c r="H38" s="0" t="n">
        <v>0</v>
      </c>
      <c r="I38" s="0" t="n">
        <v>0</v>
      </c>
      <c r="J38" s="0" t="n">
        <v>0</v>
      </c>
      <c r="K38" s="0" t="n">
        <v>33.3</v>
      </c>
      <c r="L38" s="0" t="n">
        <v>0</v>
      </c>
      <c r="M38" s="0" t="n">
        <v>0</v>
      </c>
      <c r="N38" s="0" t="n">
        <v>0</v>
      </c>
      <c r="O38" s="0" t="n">
        <v>0</v>
      </c>
      <c r="P38" s="0" t="n">
        <v>0</v>
      </c>
      <c r="Q38" s="0" t="n">
        <v>33</v>
      </c>
      <c r="R38" s="0" t="n">
        <v>67</v>
      </c>
      <c r="S38" s="0" t="n">
        <v>0</v>
      </c>
      <c r="T38" s="0" t="n">
        <v>0</v>
      </c>
    </row>
    <row r="39" customFormat="false" ht="12.75" hidden="false" customHeight="false" outlineLevel="0" collapsed="false">
      <c r="B39" s="0" t="n">
        <v>22</v>
      </c>
      <c r="C39" s="0" t="n">
        <v>15</v>
      </c>
      <c r="D39" s="0" t="n">
        <v>0</v>
      </c>
      <c r="E39" s="0" t="n">
        <v>0</v>
      </c>
      <c r="F39" s="0" t="n">
        <v>0</v>
      </c>
      <c r="G39" s="0" t="n">
        <v>100</v>
      </c>
      <c r="H39" s="0" t="n">
        <v>0</v>
      </c>
      <c r="I39" s="0" t="n">
        <v>0</v>
      </c>
      <c r="J39" s="0" t="n">
        <v>0</v>
      </c>
      <c r="K39" s="0" t="n">
        <v>0</v>
      </c>
      <c r="L39" s="0" t="n">
        <v>100</v>
      </c>
      <c r="M39" s="0" t="n">
        <v>0</v>
      </c>
      <c r="N39" s="0" t="n">
        <v>0</v>
      </c>
      <c r="O39" s="0" t="n">
        <v>0</v>
      </c>
      <c r="P39" s="0" t="n">
        <v>0</v>
      </c>
      <c r="Q39" s="0" t="n">
        <v>0</v>
      </c>
      <c r="R39" s="0" t="n">
        <v>0</v>
      </c>
      <c r="S39" s="0" t="n">
        <v>0</v>
      </c>
      <c r="T39" s="0" t="n">
        <v>0</v>
      </c>
    </row>
    <row r="40" customFormat="false" ht="12.75" hidden="false" customHeight="false" outlineLevel="0" collapsed="false">
      <c r="B40" s="0" t="n">
        <v>23</v>
      </c>
      <c r="C40" s="0" t="n">
        <v>8.24</v>
      </c>
      <c r="D40" s="0" t="n">
        <v>15.8</v>
      </c>
      <c r="E40" s="0" t="n">
        <v>4.4</v>
      </c>
      <c r="F40" s="0" t="n">
        <v>8.8</v>
      </c>
      <c r="G40" s="0" t="n">
        <v>64.9</v>
      </c>
      <c r="H40" s="0" t="n">
        <v>0.9</v>
      </c>
      <c r="I40" s="0" t="n">
        <v>0</v>
      </c>
      <c r="J40" s="0" t="n">
        <v>0</v>
      </c>
      <c r="K40" s="0" t="n">
        <v>5.3</v>
      </c>
      <c r="L40" s="0" t="n">
        <v>92.04</v>
      </c>
      <c r="M40" s="0" t="n">
        <v>1.77</v>
      </c>
      <c r="N40" s="0" t="n">
        <v>0</v>
      </c>
      <c r="O40" s="0" t="n">
        <v>0</v>
      </c>
      <c r="P40" s="0" t="n">
        <v>0</v>
      </c>
      <c r="Q40" s="0" t="n">
        <v>0.9</v>
      </c>
      <c r="R40" s="0" t="n">
        <v>0</v>
      </c>
      <c r="S40" s="0" t="n">
        <v>5.31</v>
      </c>
      <c r="T40" s="0" t="n">
        <v>17.54</v>
      </c>
    </row>
    <row r="41" customFormat="false" ht="12.75" hidden="false" customHeight="false" outlineLevel="0" collapsed="false">
      <c r="B41" s="0" t="n">
        <v>24</v>
      </c>
      <c r="C41" s="0" t="n">
        <v>4.93</v>
      </c>
      <c r="D41" s="0" t="n">
        <v>0</v>
      </c>
      <c r="E41" s="0" t="n">
        <v>10.3</v>
      </c>
      <c r="F41" s="0" t="n">
        <v>13.8</v>
      </c>
      <c r="G41" s="0" t="n">
        <v>75.9</v>
      </c>
      <c r="H41" s="0" t="n">
        <v>0</v>
      </c>
      <c r="I41" s="0" t="n">
        <v>0</v>
      </c>
      <c r="J41" s="0" t="n">
        <v>0</v>
      </c>
      <c r="K41" s="0" t="n">
        <v>0</v>
      </c>
      <c r="L41" s="0" t="n">
        <v>93.1</v>
      </c>
      <c r="M41" s="0" t="n">
        <v>0</v>
      </c>
      <c r="N41" s="0" t="n">
        <v>0</v>
      </c>
      <c r="O41" s="0" t="n">
        <v>0</v>
      </c>
      <c r="P41" s="0" t="n">
        <v>0</v>
      </c>
      <c r="Q41" s="0" t="n">
        <v>0</v>
      </c>
      <c r="R41" s="0" t="n">
        <v>7</v>
      </c>
      <c r="S41" s="0" t="n">
        <v>0</v>
      </c>
      <c r="T41" s="0" t="n">
        <v>0</v>
      </c>
    </row>
    <row r="42" customFormat="false" ht="12.75" hidden="false" customHeight="false" outlineLevel="0" collapsed="false">
      <c r="B42" s="0" t="n">
        <v>25</v>
      </c>
      <c r="C42" s="0" t="n">
        <v>6.5</v>
      </c>
      <c r="D42" s="0" t="n">
        <v>19</v>
      </c>
      <c r="E42" s="0" t="n">
        <v>4.8</v>
      </c>
      <c r="F42" s="0" t="n">
        <v>0</v>
      </c>
      <c r="G42" s="0" t="n">
        <v>71.4</v>
      </c>
      <c r="H42" s="0" t="n">
        <v>0</v>
      </c>
      <c r="I42" s="0" t="n">
        <v>0</v>
      </c>
      <c r="J42" s="0" t="n">
        <v>0</v>
      </c>
      <c r="K42" s="0" t="n">
        <v>4.8</v>
      </c>
      <c r="L42" s="0" t="n">
        <v>100</v>
      </c>
      <c r="M42" s="0" t="n">
        <v>0</v>
      </c>
      <c r="N42" s="0" t="n">
        <v>0</v>
      </c>
      <c r="O42" s="0" t="n">
        <v>0</v>
      </c>
      <c r="P42" s="0" t="n">
        <v>0</v>
      </c>
      <c r="Q42" s="0" t="n">
        <v>0</v>
      </c>
      <c r="R42" s="0" t="n">
        <v>0</v>
      </c>
      <c r="S42" s="0" t="n">
        <v>0</v>
      </c>
      <c r="T42" s="0" t="n">
        <v>61.9</v>
      </c>
    </row>
    <row r="43" customFormat="false" ht="12.75" hidden="false" customHeight="false" outlineLevel="0" collapsed="false">
      <c r="B43" s="0" t="n">
        <v>26</v>
      </c>
      <c r="C43" s="0" t="n">
        <v>4.29</v>
      </c>
      <c r="D43" s="0" t="n">
        <v>42.9</v>
      </c>
      <c r="E43" s="0" t="n">
        <v>0</v>
      </c>
      <c r="F43" s="0" t="n">
        <v>14.3</v>
      </c>
      <c r="G43" s="0" t="n">
        <v>28.6</v>
      </c>
      <c r="H43" s="0" t="n">
        <v>0</v>
      </c>
      <c r="I43" s="0" t="n">
        <v>0</v>
      </c>
      <c r="J43" s="0" t="n">
        <v>0</v>
      </c>
      <c r="K43" s="0" t="n">
        <v>14.3</v>
      </c>
      <c r="L43" s="0" t="n">
        <v>83.33</v>
      </c>
      <c r="M43" s="0" t="n">
        <v>0</v>
      </c>
      <c r="N43" s="0" t="n">
        <v>0</v>
      </c>
      <c r="O43" s="0" t="n">
        <v>0</v>
      </c>
      <c r="P43" s="0" t="n">
        <v>0</v>
      </c>
      <c r="Q43" s="0" t="n">
        <v>0</v>
      </c>
      <c r="R43" s="0" t="n">
        <v>17</v>
      </c>
      <c r="S43" s="0" t="n">
        <v>0</v>
      </c>
      <c r="T43" s="0" t="n">
        <v>0</v>
      </c>
    </row>
    <row r="44" customFormat="false" ht="12.75" hidden="false" customHeight="false" outlineLevel="0" collapsed="false">
      <c r="B44" s="0" t="n">
        <v>27</v>
      </c>
      <c r="C44" s="0" t="n">
        <v>7.38</v>
      </c>
      <c r="D44" s="0" t="n">
        <v>6.3</v>
      </c>
      <c r="E44" s="0" t="n">
        <v>0</v>
      </c>
      <c r="F44" s="0" t="n">
        <v>31.3</v>
      </c>
      <c r="G44" s="0" t="n">
        <v>31.3</v>
      </c>
      <c r="H44" s="0" t="n">
        <v>0</v>
      </c>
      <c r="I44" s="0" t="n">
        <v>31.3</v>
      </c>
      <c r="J44" s="0" t="n">
        <v>0</v>
      </c>
      <c r="K44" s="0" t="n">
        <v>0</v>
      </c>
      <c r="L44" s="0" t="n">
        <v>93.75</v>
      </c>
      <c r="M44" s="0" t="n">
        <v>0</v>
      </c>
      <c r="N44" s="0" t="n">
        <v>0</v>
      </c>
      <c r="O44" s="0" t="n">
        <v>0</v>
      </c>
      <c r="P44" s="0" t="n">
        <v>0</v>
      </c>
      <c r="Q44" s="0" t="n">
        <v>6</v>
      </c>
      <c r="R44" s="0" t="n">
        <v>0</v>
      </c>
      <c r="S44" s="0" t="n">
        <v>0</v>
      </c>
      <c r="T44" s="0" t="n">
        <v>0</v>
      </c>
    </row>
    <row r="45" customFormat="false" ht="12.75" hidden="false" customHeight="false" outlineLevel="0" collapsed="false">
      <c r="B45" s="0" t="n">
        <v>28</v>
      </c>
      <c r="C45" s="0" t="n">
        <v>19.86</v>
      </c>
      <c r="D45" s="0" t="n">
        <v>0</v>
      </c>
      <c r="E45" s="0" t="n">
        <v>0</v>
      </c>
      <c r="F45" s="0" t="n">
        <v>4.8</v>
      </c>
      <c r="G45" s="0" t="n">
        <v>90.5</v>
      </c>
      <c r="H45" s="0" t="n">
        <v>0</v>
      </c>
      <c r="I45" s="0" t="n">
        <v>0</v>
      </c>
      <c r="J45" s="0" t="n">
        <v>0</v>
      </c>
      <c r="K45" s="0" t="n">
        <v>4.8</v>
      </c>
      <c r="L45" s="0" t="n">
        <v>90.48</v>
      </c>
      <c r="M45" s="0" t="n">
        <v>4.76</v>
      </c>
      <c r="N45" s="0" t="n">
        <v>0</v>
      </c>
      <c r="O45" s="0" t="n">
        <v>0</v>
      </c>
      <c r="P45" s="0" t="n">
        <v>0</v>
      </c>
      <c r="Q45" s="0" t="n">
        <v>0</v>
      </c>
      <c r="R45" s="0" t="n">
        <v>0</v>
      </c>
      <c r="S45" s="0" t="n">
        <v>4.76</v>
      </c>
      <c r="T45" s="0" t="n">
        <v>14.29</v>
      </c>
    </row>
    <row r="46" customFormat="false" ht="12.75" hidden="false" customHeight="false" outlineLevel="0" collapsed="false">
      <c r="B46" s="0" t="n">
        <v>31</v>
      </c>
      <c r="C46" s="0" t="n">
        <v>14.46</v>
      </c>
      <c r="D46" s="0" t="n">
        <v>8.3</v>
      </c>
      <c r="E46" s="0" t="n">
        <v>4.2</v>
      </c>
      <c r="F46" s="0" t="n">
        <v>16.7</v>
      </c>
      <c r="G46" s="0" t="n">
        <v>70.8</v>
      </c>
      <c r="H46" s="0" t="n">
        <v>0</v>
      </c>
      <c r="I46" s="0" t="n">
        <v>0</v>
      </c>
      <c r="J46" s="0" t="n">
        <v>0</v>
      </c>
      <c r="K46" s="0" t="n">
        <v>0</v>
      </c>
      <c r="L46" s="0" t="n">
        <v>100</v>
      </c>
      <c r="M46" s="0" t="n">
        <v>0</v>
      </c>
      <c r="N46" s="0" t="n">
        <v>0</v>
      </c>
      <c r="O46" s="0" t="n">
        <v>0</v>
      </c>
      <c r="P46" s="0" t="n">
        <v>0</v>
      </c>
      <c r="Q46" s="0" t="n">
        <v>0</v>
      </c>
      <c r="R46" s="0" t="n">
        <v>0</v>
      </c>
      <c r="S46" s="0" t="n">
        <v>0</v>
      </c>
      <c r="T46" s="0" t="n">
        <v>0</v>
      </c>
    </row>
    <row r="47" customFormat="false" ht="12.75" hidden="false" customHeight="false" outlineLevel="0" collapsed="false">
      <c r="B47" s="0" t="n">
        <v>32</v>
      </c>
      <c r="C47" s="0" t="n">
        <v>2.95</v>
      </c>
      <c r="D47" s="0" t="n">
        <v>0</v>
      </c>
      <c r="E47" s="0" t="n">
        <v>0</v>
      </c>
      <c r="F47" s="0" t="n">
        <v>0</v>
      </c>
      <c r="G47" s="0" t="n">
        <v>100</v>
      </c>
      <c r="H47" s="0" t="n">
        <v>0</v>
      </c>
      <c r="I47" s="0" t="n">
        <v>0</v>
      </c>
      <c r="J47" s="0" t="n">
        <v>0</v>
      </c>
      <c r="K47" s="0" t="n">
        <v>0</v>
      </c>
      <c r="L47" s="0" t="n">
        <v>100</v>
      </c>
      <c r="M47" s="0" t="n">
        <v>0</v>
      </c>
      <c r="N47" s="0" t="n">
        <v>0</v>
      </c>
      <c r="O47" s="0" t="n">
        <v>0</v>
      </c>
      <c r="P47" s="0" t="n">
        <v>0</v>
      </c>
      <c r="Q47" s="0" t="n">
        <v>0</v>
      </c>
      <c r="R47" s="0" t="n">
        <v>0</v>
      </c>
      <c r="S47" s="0" t="n">
        <v>0</v>
      </c>
      <c r="T47" s="0" t="n">
        <v>0</v>
      </c>
    </row>
    <row r="48" customFormat="false" ht="12.75" hidden="false" customHeight="false" outlineLevel="0" collapsed="false">
      <c r="B48" s="0" t="n">
        <v>33</v>
      </c>
      <c r="C48" s="0" t="n">
        <v>5</v>
      </c>
      <c r="D48" s="0" t="n">
        <v>27.8</v>
      </c>
      <c r="E48" s="0" t="n">
        <v>5.6</v>
      </c>
      <c r="F48" s="0" t="n">
        <v>38.9</v>
      </c>
      <c r="G48" s="0" t="n">
        <v>27.8</v>
      </c>
      <c r="H48" s="0" t="n">
        <v>0</v>
      </c>
      <c r="I48" s="0" t="n">
        <v>0</v>
      </c>
      <c r="J48" s="0" t="n">
        <v>0</v>
      </c>
      <c r="K48" s="0" t="n">
        <v>0</v>
      </c>
      <c r="L48" s="0" t="n">
        <v>83.33</v>
      </c>
      <c r="M48" s="0" t="n">
        <v>5.56</v>
      </c>
      <c r="N48" s="0" t="n">
        <v>6</v>
      </c>
      <c r="O48" s="0" t="n">
        <v>0</v>
      </c>
      <c r="P48" s="0" t="n">
        <v>0</v>
      </c>
      <c r="Q48" s="0" t="n">
        <v>6</v>
      </c>
      <c r="R48" s="0" t="n">
        <v>0</v>
      </c>
      <c r="S48" s="0" t="n">
        <v>0</v>
      </c>
      <c r="T48" s="0" t="n">
        <v>16.67</v>
      </c>
    </row>
    <row r="49" customFormat="false" ht="12.75" hidden="false" customHeight="false" outlineLevel="0" collapsed="false">
      <c r="B49" s="0" t="n">
        <v>34</v>
      </c>
      <c r="C49" s="0" t="n">
        <v>15.75</v>
      </c>
      <c r="D49" s="0" t="n">
        <v>75</v>
      </c>
      <c r="E49" s="0" t="n">
        <v>25</v>
      </c>
      <c r="F49" s="0" t="n">
        <v>0</v>
      </c>
      <c r="G49" s="0" t="n">
        <v>0</v>
      </c>
      <c r="H49" s="0" t="n">
        <v>0</v>
      </c>
      <c r="I49" s="0" t="n">
        <v>0</v>
      </c>
      <c r="J49" s="0" t="n">
        <v>0</v>
      </c>
      <c r="K49" s="0" t="n">
        <v>0</v>
      </c>
      <c r="L49" s="0" t="n">
        <v>100</v>
      </c>
      <c r="M49" s="0" t="n">
        <v>0</v>
      </c>
      <c r="N49" s="0" t="n">
        <v>0</v>
      </c>
      <c r="O49" s="0" t="n">
        <v>0</v>
      </c>
      <c r="P49" s="0" t="n">
        <v>0</v>
      </c>
      <c r="Q49" s="0" t="n">
        <v>0</v>
      </c>
      <c r="R49" s="0" t="n">
        <v>0</v>
      </c>
      <c r="S49" s="0" t="n">
        <v>0</v>
      </c>
      <c r="T49" s="0" t="n">
        <v>50</v>
      </c>
    </row>
    <row r="50" customFormat="false" ht="12.75" hidden="false" customHeight="false" outlineLevel="0" collapsed="false">
      <c r="B50" s="0" t="n">
        <v>35</v>
      </c>
      <c r="C50" s="0" t="n">
        <v>20.88</v>
      </c>
      <c r="D50" s="0" t="n">
        <v>58.5</v>
      </c>
      <c r="E50" s="0" t="n">
        <v>0</v>
      </c>
      <c r="F50" s="0" t="n">
        <v>2.4</v>
      </c>
      <c r="G50" s="0" t="n">
        <v>22</v>
      </c>
      <c r="H50" s="0" t="n">
        <v>0</v>
      </c>
      <c r="I50" s="0" t="n">
        <v>0</v>
      </c>
      <c r="J50" s="0" t="n">
        <v>17.1</v>
      </c>
      <c r="K50" s="0" t="n">
        <v>0</v>
      </c>
      <c r="L50" s="0" t="n">
        <v>100</v>
      </c>
      <c r="M50" s="0" t="n">
        <v>0</v>
      </c>
      <c r="N50" s="0" t="n">
        <v>0</v>
      </c>
      <c r="O50" s="0" t="n">
        <v>0</v>
      </c>
      <c r="P50" s="0" t="n">
        <v>0</v>
      </c>
      <c r="Q50" s="0" t="n">
        <v>0</v>
      </c>
      <c r="R50" s="0" t="n">
        <v>0</v>
      </c>
      <c r="S50" s="0" t="n">
        <v>0</v>
      </c>
      <c r="T50" s="0" t="n">
        <v>2.44</v>
      </c>
    </row>
  </sheetData>
  <mergeCells count="28">
    <mergeCell ref="A1:T1"/>
    <mergeCell ref="A2:T2"/>
    <mergeCell ref="A3:A5"/>
    <mergeCell ref="B3:B5"/>
    <mergeCell ref="C3:C5"/>
    <mergeCell ref="D3:T3"/>
    <mergeCell ref="U3:U5"/>
    <mergeCell ref="V3:V5"/>
    <mergeCell ref="X3:X5"/>
    <mergeCell ref="Y3:BE3"/>
    <mergeCell ref="D4:K4"/>
    <mergeCell ref="L4:R4"/>
    <mergeCell ref="T4:T5"/>
    <mergeCell ref="Y4:AM4"/>
    <mergeCell ref="AO4:BA4"/>
    <mergeCell ref="BE4:BE5"/>
    <mergeCell ref="A21:B21"/>
    <mergeCell ref="S21:T21"/>
    <mergeCell ref="B26:E26"/>
    <mergeCell ref="G26:K26"/>
    <mergeCell ref="M26:R26"/>
    <mergeCell ref="B27:E27"/>
    <mergeCell ref="G27:J27"/>
    <mergeCell ref="M27:R27"/>
    <mergeCell ref="B28:E28"/>
    <mergeCell ref="G28:J28"/>
    <mergeCell ref="L28:Q28"/>
    <mergeCell ref="A29:T29"/>
  </mergeCells>
  <printOptions headings="false" gridLines="false" gridLinesSet="true" horizontalCentered="true" verticalCentered="false"/>
  <pageMargins left="0.354166666666667" right="0.35416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99"/>
    <col collapsed="false" customWidth="true" hidden="false" outlineLevel="0" max="4" min="3" style="0" width="8.7"/>
    <col collapsed="false" customWidth="true" hidden="false" outlineLevel="0" max="5" min="5" style="0" width="11.85"/>
    <col collapsed="false" customWidth="true" hidden="false" outlineLevel="0" max="6" min="6" style="0" width="12.85"/>
    <col collapsed="false" customWidth="true" hidden="false" outlineLevel="0" max="10" min="7" style="0" width="8.7"/>
    <col collapsed="false" customWidth="true" hidden="false" outlineLevel="0" max="11" min="11" style="0" width="7.99"/>
    <col collapsed="false" customWidth="true" hidden="false" outlineLevel="0" max="14" min="12" style="0" width="8.7"/>
  </cols>
  <sheetData>
    <row r="1" customFormat="false" ht="24.75" hidden="false" customHeight="true" outlineLevel="0" collapsed="false">
      <c r="A1" s="49" t="s">
        <v>228</v>
      </c>
      <c r="B1" s="49"/>
      <c r="C1" s="49"/>
      <c r="D1" s="49"/>
      <c r="E1" s="49"/>
      <c r="F1" s="49"/>
      <c r="G1" s="49"/>
      <c r="H1" s="49"/>
      <c r="I1" s="49"/>
      <c r="J1" s="49"/>
      <c r="K1" s="49"/>
      <c r="L1" s="49"/>
      <c r="M1" s="49"/>
      <c r="N1" s="49"/>
    </row>
    <row r="2" customFormat="false" ht="44.25" hidden="false" customHeight="true" outlineLevel="0" collapsed="false">
      <c r="A2" s="65" t="s">
        <v>229</v>
      </c>
      <c r="B2" s="65"/>
      <c r="C2" s="65"/>
      <c r="D2" s="65"/>
      <c r="E2" s="65"/>
      <c r="F2" s="65"/>
      <c r="G2" s="65"/>
      <c r="H2" s="65"/>
      <c r="I2" s="65"/>
      <c r="J2" s="65"/>
      <c r="K2" s="65"/>
      <c r="L2" s="65"/>
      <c r="M2" s="65"/>
      <c r="N2" s="65"/>
    </row>
    <row r="3" customFormat="false" ht="18" hidden="false" customHeight="true" outlineLevel="0" collapsed="false">
      <c r="A3" s="168" t="s">
        <v>60</v>
      </c>
      <c r="B3" s="50" t="s">
        <v>91</v>
      </c>
      <c r="C3" s="147" t="s">
        <v>230</v>
      </c>
      <c r="D3" s="147"/>
      <c r="E3" s="51" t="s">
        <v>231</v>
      </c>
      <c r="F3" s="51" t="s">
        <v>232</v>
      </c>
      <c r="G3" s="147" t="s">
        <v>233</v>
      </c>
      <c r="H3" s="147"/>
      <c r="I3" s="147" t="s">
        <v>234</v>
      </c>
      <c r="J3" s="147"/>
      <c r="K3" s="147" t="s">
        <v>235</v>
      </c>
      <c r="L3" s="147"/>
      <c r="M3" s="147"/>
      <c r="N3" s="147"/>
      <c r="O3" s="168" t="s">
        <v>60</v>
      </c>
      <c r="P3" s="50" t="s">
        <v>137</v>
      </c>
      <c r="Q3" s="147" t="s">
        <v>233</v>
      </c>
      <c r="R3" s="147"/>
      <c r="S3" s="147"/>
      <c r="T3" s="147"/>
      <c r="U3" s="147" t="s">
        <v>234</v>
      </c>
      <c r="V3" s="147"/>
      <c r="W3" s="147"/>
      <c r="X3" s="147"/>
      <c r="Y3" s="147" t="s">
        <v>235</v>
      </c>
      <c r="Z3" s="147"/>
      <c r="AA3" s="147"/>
      <c r="AB3" s="147"/>
      <c r="AC3" s="147"/>
      <c r="AD3" s="147"/>
      <c r="AE3" s="147"/>
    </row>
    <row r="4" customFormat="false" ht="34.5" hidden="false" customHeight="true" outlineLevel="0" collapsed="false">
      <c r="A4" s="159"/>
      <c r="B4" s="50"/>
      <c r="C4" s="273" t="s">
        <v>236</v>
      </c>
      <c r="D4" s="273" t="s">
        <v>237</v>
      </c>
      <c r="E4" s="51"/>
      <c r="F4" s="51"/>
      <c r="G4" s="273" t="s">
        <v>238</v>
      </c>
      <c r="H4" s="273" t="s">
        <v>239</v>
      </c>
      <c r="I4" s="273" t="s">
        <v>240</v>
      </c>
      <c r="J4" s="273" t="s">
        <v>241</v>
      </c>
      <c r="K4" s="273" t="s">
        <v>242</v>
      </c>
      <c r="L4" s="273" t="s">
        <v>243</v>
      </c>
      <c r="M4" s="273" t="s">
        <v>244</v>
      </c>
      <c r="N4" s="273" t="s">
        <v>245</v>
      </c>
      <c r="O4" s="159"/>
      <c r="P4" s="50"/>
      <c r="Q4" s="273" t="s">
        <v>238</v>
      </c>
      <c r="R4" s="273"/>
      <c r="S4" s="273" t="s">
        <v>239</v>
      </c>
      <c r="T4" s="273"/>
      <c r="U4" s="273" t="s">
        <v>240</v>
      </c>
      <c r="V4" s="273"/>
      <c r="W4" s="273" t="s">
        <v>241</v>
      </c>
      <c r="X4" s="273"/>
      <c r="Y4" s="273" t="s">
        <v>242</v>
      </c>
      <c r="Z4" s="273"/>
      <c r="AA4" s="273" t="s">
        <v>243</v>
      </c>
      <c r="AB4" s="273"/>
      <c r="AC4" s="273" t="s">
        <v>244</v>
      </c>
      <c r="AD4" s="273"/>
      <c r="AE4" s="273" t="s">
        <v>245</v>
      </c>
      <c r="AI4" s="168" t="s">
        <v>60</v>
      </c>
      <c r="AJ4" s="50" t="s">
        <v>137</v>
      </c>
      <c r="AK4" s="147" t="s">
        <v>230</v>
      </c>
      <c r="AL4" s="147"/>
      <c r="AM4" s="51" t="s">
        <v>232</v>
      </c>
      <c r="AN4" s="51" t="s">
        <v>246</v>
      </c>
      <c r="AO4" s="147" t="s">
        <v>233</v>
      </c>
      <c r="AP4" s="147"/>
      <c r="AQ4" s="147" t="s">
        <v>234</v>
      </c>
      <c r="AR4" s="147"/>
      <c r="AS4" s="147" t="s">
        <v>235</v>
      </c>
      <c r="AT4" s="147"/>
      <c r="AU4" s="147"/>
      <c r="AV4" s="147"/>
    </row>
    <row r="5" customFormat="false" ht="15.95" hidden="false" customHeight="true" outlineLevel="0" collapsed="false">
      <c r="A5" s="119" t="s">
        <v>69</v>
      </c>
      <c r="B5" s="119" t="s">
        <v>247</v>
      </c>
      <c r="C5" s="79" t="n">
        <v>11</v>
      </c>
      <c r="D5" s="79" t="n">
        <v>3</v>
      </c>
      <c r="E5" s="236" t="n">
        <f aca="false">F5*C5*182</f>
        <v>199879.68</v>
      </c>
      <c r="F5" s="236" t="n">
        <v>99.84</v>
      </c>
      <c r="G5" s="236" t="n">
        <v>33.3</v>
      </c>
      <c r="H5" s="236" t="n">
        <v>66.7</v>
      </c>
      <c r="I5" s="236" t="n">
        <v>33.3</v>
      </c>
      <c r="J5" s="236" t="n">
        <v>66.7</v>
      </c>
      <c r="K5" s="236" t="n">
        <v>7</v>
      </c>
      <c r="L5" s="236" t="n">
        <v>78.6</v>
      </c>
      <c r="M5" s="236" t="n">
        <v>14.3</v>
      </c>
      <c r="N5" s="236" t="n">
        <v>0</v>
      </c>
      <c r="O5" s="119" t="s">
        <v>69</v>
      </c>
      <c r="P5" s="119" t="n">
        <v>14</v>
      </c>
      <c r="Q5" s="236" t="n">
        <v>33.3</v>
      </c>
      <c r="R5" s="236" t="n">
        <f aca="false">Q5*P5/100</f>
        <v>4.662</v>
      </c>
      <c r="S5" s="236" t="n">
        <v>66.7</v>
      </c>
      <c r="T5" s="236" t="n">
        <f aca="false">S5*P5/100</f>
        <v>9.338</v>
      </c>
      <c r="U5" s="236" t="n">
        <v>33.3</v>
      </c>
      <c r="V5" s="236" t="n">
        <f aca="false">U5*P5/100</f>
        <v>4.662</v>
      </c>
      <c r="W5" s="236" t="n">
        <v>66.7</v>
      </c>
      <c r="X5" s="236" t="n">
        <f aca="false">W5*P5/100</f>
        <v>9.338</v>
      </c>
      <c r="Y5" s="236" t="n">
        <v>7</v>
      </c>
      <c r="Z5" s="236" t="n">
        <f aca="false">Y5*P5/100</f>
        <v>0.98</v>
      </c>
      <c r="AA5" s="236" t="n">
        <v>78.6</v>
      </c>
      <c r="AB5" s="236" t="n">
        <f aca="false">AA5*P5/100</f>
        <v>11.004</v>
      </c>
      <c r="AC5" s="236" t="n">
        <v>14.3</v>
      </c>
      <c r="AD5" s="236" t="n">
        <f aca="false">AC5*P5/100</f>
        <v>2.002</v>
      </c>
      <c r="AE5" s="236" t="n">
        <v>0</v>
      </c>
      <c r="AF5" s="0" t="n">
        <f aca="false">AE5*P5/100</f>
        <v>0</v>
      </c>
      <c r="AI5" s="159"/>
      <c r="AJ5" s="50"/>
      <c r="AK5" s="273" t="s">
        <v>236</v>
      </c>
      <c r="AL5" s="273" t="s">
        <v>237</v>
      </c>
      <c r="AM5" s="51"/>
      <c r="AN5" s="51"/>
      <c r="AO5" s="273" t="s">
        <v>238</v>
      </c>
      <c r="AP5" s="273" t="s">
        <v>239</v>
      </c>
      <c r="AQ5" s="273" t="s">
        <v>240</v>
      </c>
      <c r="AR5" s="273" t="s">
        <v>241</v>
      </c>
      <c r="AS5" s="273" t="s">
        <v>242</v>
      </c>
      <c r="AT5" s="273" t="s">
        <v>243</v>
      </c>
      <c r="AU5" s="273" t="s">
        <v>244</v>
      </c>
      <c r="AV5" s="273" t="s">
        <v>245</v>
      </c>
    </row>
    <row r="6" customFormat="false" ht="15.95" hidden="false" customHeight="true" outlineLevel="0" collapsed="false">
      <c r="A6" s="119"/>
      <c r="B6" s="119" t="s">
        <v>98</v>
      </c>
      <c r="C6" s="79" t="n">
        <v>1</v>
      </c>
      <c r="D6" s="79" t="n">
        <v>0</v>
      </c>
      <c r="E6" s="236" t="n">
        <f aca="false">F6*C6*182</f>
        <v>3185</v>
      </c>
      <c r="F6" s="236" t="n">
        <v>17.5</v>
      </c>
      <c r="G6" s="236" t="n">
        <v>0</v>
      </c>
      <c r="H6" s="236" t="n">
        <v>0</v>
      </c>
      <c r="I6" s="236" t="n">
        <v>0</v>
      </c>
      <c r="J6" s="236" t="n">
        <v>0</v>
      </c>
      <c r="K6" s="236" t="n">
        <v>0</v>
      </c>
      <c r="L6" s="236" t="n">
        <v>0</v>
      </c>
      <c r="M6" s="236" t="n">
        <v>100</v>
      </c>
      <c r="N6" s="236" t="n">
        <v>0</v>
      </c>
      <c r="O6" s="119"/>
      <c r="P6" s="119" t="n">
        <v>1</v>
      </c>
      <c r="Q6" s="236" t="n">
        <v>0</v>
      </c>
      <c r="R6" s="236" t="n">
        <f aca="false">Q6*P6/100</f>
        <v>0</v>
      </c>
      <c r="S6" s="236" t="n">
        <v>0</v>
      </c>
      <c r="T6" s="236" t="n">
        <f aca="false">S6*P6/100</f>
        <v>0</v>
      </c>
      <c r="U6" s="236" t="n">
        <v>0</v>
      </c>
      <c r="V6" s="236" t="n">
        <f aca="false">U6*P6/100</f>
        <v>0</v>
      </c>
      <c r="W6" s="236" t="n">
        <v>0</v>
      </c>
      <c r="X6" s="236" t="n">
        <f aca="false">W6*P6/100</f>
        <v>0</v>
      </c>
      <c r="Y6" s="236" t="n">
        <v>0</v>
      </c>
      <c r="Z6" s="236" t="n">
        <f aca="false">Y6*P6/100</f>
        <v>0</v>
      </c>
      <c r="AA6" s="236" t="n">
        <v>0</v>
      </c>
      <c r="AB6" s="236" t="n">
        <f aca="false">AA6*P6/100</f>
        <v>0</v>
      </c>
      <c r="AC6" s="236" t="n">
        <v>100</v>
      </c>
      <c r="AD6" s="236" t="n">
        <f aca="false">AC6*P6/100</f>
        <v>1</v>
      </c>
      <c r="AE6" s="236" t="n">
        <v>0</v>
      </c>
      <c r="AF6" s="0" t="n">
        <f aca="false">AE6*P6/100</f>
        <v>0</v>
      </c>
      <c r="AI6" s="119" t="s">
        <v>69</v>
      </c>
      <c r="AJ6" s="119" t="s">
        <v>247</v>
      </c>
      <c r="AK6" s="79" t="n">
        <v>11</v>
      </c>
      <c r="AL6" s="79" t="n">
        <v>3</v>
      </c>
      <c r="AM6" s="236" t="n">
        <v>99.84</v>
      </c>
      <c r="AN6" s="236" t="n">
        <f aca="false">AM6*AK6*182</f>
        <v>199879.68</v>
      </c>
      <c r="AO6" s="236" t="n">
        <v>33.3</v>
      </c>
      <c r="AP6" s="236" t="n">
        <v>66.7</v>
      </c>
      <c r="AQ6" s="236" t="n">
        <v>33.3</v>
      </c>
      <c r="AR6" s="236" t="n">
        <v>66.7</v>
      </c>
      <c r="AS6" s="236" t="n">
        <v>7</v>
      </c>
      <c r="AT6" s="236" t="n">
        <v>78.6</v>
      </c>
      <c r="AU6" s="236" t="n">
        <v>14.3</v>
      </c>
      <c r="AV6" s="236" t="n">
        <v>0</v>
      </c>
    </row>
    <row r="7" customFormat="false" ht="15.95" hidden="false" customHeight="true" outlineLevel="0" collapsed="false">
      <c r="A7" s="39" t="s">
        <v>70</v>
      </c>
      <c r="B7" s="153" t="s">
        <v>247</v>
      </c>
      <c r="C7" s="97" t="n">
        <v>6</v>
      </c>
      <c r="D7" s="97" t="n">
        <v>0</v>
      </c>
      <c r="E7" s="99" t="n">
        <f aca="false">F7*C7*182</f>
        <v>48812.4</v>
      </c>
      <c r="F7" s="99" t="n">
        <v>44.7</v>
      </c>
      <c r="G7" s="99" t="n">
        <v>0</v>
      </c>
      <c r="H7" s="99" t="n">
        <v>0</v>
      </c>
      <c r="I7" s="99" t="n">
        <v>0</v>
      </c>
      <c r="J7" s="99" t="n">
        <v>0</v>
      </c>
      <c r="K7" s="99" t="n">
        <v>0</v>
      </c>
      <c r="L7" s="99" t="n">
        <v>100</v>
      </c>
      <c r="M7" s="99" t="n">
        <v>0</v>
      </c>
      <c r="N7" s="99" t="n">
        <v>0</v>
      </c>
      <c r="O7" s="39" t="s">
        <v>70</v>
      </c>
      <c r="P7" s="153" t="n">
        <v>6</v>
      </c>
      <c r="Q7" s="99" t="n">
        <v>0</v>
      </c>
      <c r="R7" s="236" t="n">
        <f aca="false">Q7*P7/100</f>
        <v>0</v>
      </c>
      <c r="S7" s="99" t="n">
        <v>0</v>
      </c>
      <c r="T7" s="236" t="n">
        <f aca="false">S7*P7/100</f>
        <v>0</v>
      </c>
      <c r="U7" s="99" t="n">
        <v>0</v>
      </c>
      <c r="V7" s="236" t="n">
        <f aca="false">U7*P7/100</f>
        <v>0</v>
      </c>
      <c r="W7" s="99" t="n">
        <v>0</v>
      </c>
      <c r="X7" s="236" t="n">
        <f aca="false">W7*P7/100</f>
        <v>0</v>
      </c>
      <c r="Y7" s="99" t="n">
        <v>0</v>
      </c>
      <c r="Z7" s="236" t="n">
        <f aca="false">Y7*P7/100</f>
        <v>0</v>
      </c>
      <c r="AA7" s="99" t="n">
        <v>100</v>
      </c>
      <c r="AB7" s="236" t="n">
        <f aca="false">AA7*P7/100</f>
        <v>6</v>
      </c>
      <c r="AC7" s="99" t="n">
        <v>0</v>
      </c>
      <c r="AD7" s="236" t="n">
        <f aca="false">AC7*P7/100</f>
        <v>0</v>
      </c>
      <c r="AE7" s="99" t="n">
        <v>0</v>
      </c>
      <c r="AF7" s="0" t="n">
        <f aca="false">AE7*P7/100</f>
        <v>0</v>
      </c>
      <c r="AI7" s="119"/>
      <c r="AJ7" s="119" t="s">
        <v>98</v>
      </c>
      <c r="AK7" s="79" t="n">
        <v>1</v>
      </c>
      <c r="AL7" s="79" t="n">
        <v>0</v>
      </c>
      <c r="AM7" s="236" t="n">
        <v>17.5</v>
      </c>
      <c r="AN7" s="236" t="n">
        <f aca="false">AM7*AK7*182</f>
        <v>3185</v>
      </c>
      <c r="AO7" s="236" t="n">
        <v>0</v>
      </c>
      <c r="AP7" s="236" t="n">
        <v>0</v>
      </c>
      <c r="AQ7" s="236" t="n">
        <v>0</v>
      </c>
      <c r="AR7" s="236" t="n">
        <v>0</v>
      </c>
      <c r="AS7" s="236" t="n">
        <v>0</v>
      </c>
      <c r="AT7" s="236" t="n">
        <v>0</v>
      </c>
      <c r="AU7" s="236" t="n">
        <v>100</v>
      </c>
      <c r="AV7" s="236" t="n">
        <v>0</v>
      </c>
    </row>
    <row r="8" customFormat="false" ht="15.95" hidden="false" customHeight="true" outlineLevel="0" collapsed="false">
      <c r="A8" s="39"/>
      <c r="B8" s="156" t="s">
        <v>98</v>
      </c>
      <c r="C8" s="128" t="n">
        <v>0</v>
      </c>
      <c r="D8" s="128" t="n">
        <v>0</v>
      </c>
      <c r="E8" s="129" t="n">
        <f aca="false">F8*C8*182</f>
        <v>0</v>
      </c>
      <c r="F8" s="129" t="n">
        <v>0</v>
      </c>
      <c r="G8" s="129" t="n">
        <v>0</v>
      </c>
      <c r="H8" s="129" t="n">
        <v>0</v>
      </c>
      <c r="I8" s="102" t="n">
        <v>0</v>
      </c>
      <c r="J8" s="102" t="n">
        <v>0</v>
      </c>
      <c r="K8" s="102" t="n">
        <v>0</v>
      </c>
      <c r="L8" s="102" t="n">
        <v>0</v>
      </c>
      <c r="M8" s="102" t="n">
        <v>0</v>
      </c>
      <c r="N8" s="102" t="n">
        <v>0</v>
      </c>
      <c r="O8" s="39"/>
      <c r="P8" s="156" t="n">
        <v>0</v>
      </c>
      <c r="Q8" s="129" t="n">
        <v>0</v>
      </c>
      <c r="R8" s="236" t="n">
        <f aca="false">Q8*P8/100</f>
        <v>0</v>
      </c>
      <c r="S8" s="129" t="n">
        <v>0</v>
      </c>
      <c r="T8" s="236" t="n">
        <f aca="false">S8*P8/100</f>
        <v>0</v>
      </c>
      <c r="U8" s="102" t="n">
        <v>0</v>
      </c>
      <c r="V8" s="236" t="n">
        <f aca="false">U8*P8/100</f>
        <v>0</v>
      </c>
      <c r="W8" s="102" t="n">
        <v>0</v>
      </c>
      <c r="X8" s="236" t="n">
        <f aca="false">W8*P8/100</f>
        <v>0</v>
      </c>
      <c r="Y8" s="102" t="n">
        <v>0</v>
      </c>
      <c r="Z8" s="236" t="n">
        <f aca="false">Y8*P8/100</f>
        <v>0</v>
      </c>
      <c r="AA8" s="102" t="n">
        <v>0</v>
      </c>
      <c r="AB8" s="236" t="n">
        <f aca="false">AA8*P8/100</f>
        <v>0</v>
      </c>
      <c r="AC8" s="102" t="n">
        <v>0</v>
      </c>
      <c r="AD8" s="236" t="n">
        <f aca="false">AC8*P8/100</f>
        <v>0</v>
      </c>
      <c r="AE8" s="102" t="n">
        <v>0</v>
      </c>
      <c r="AF8" s="0" t="n">
        <f aca="false">AE8*P8/100</f>
        <v>0</v>
      </c>
      <c r="AI8" s="39" t="s">
        <v>70</v>
      </c>
      <c r="AJ8" s="153" t="s">
        <v>247</v>
      </c>
      <c r="AK8" s="97" t="n">
        <v>6</v>
      </c>
      <c r="AL8" s="97" t="n">
        <v>0</v>
      </c>
      <c r="AM8" s="99" t="n">
        <v>44.7</v>
      </c>
      <c r="AN8" s="236" t="n">
        <f aca="false">AM8*AK8*182</f>
        <v>48812.4</v>
      </c>
      <c r="AO8" s="99" t="n">
        <v>0</v>
      </c>
      <c r="AP8" s="99" t="n">
        <v>0</v>
      </c>
      <c r="AQ8" s="99" t="n">
        <v>0</v>
      </c>
      <c r="AR8" s="99" t="n">
        <v>0</v>
      </c>
      <c r="AS8" s="99" t="n">
        <v>0</v>
      </c>
      <c r="AT8" s="99" t="n">
        <v>100</v>
      </c>
      <c r="AU8" s="99" t="n">
        <v>0</v>
      </c>
      <c r="AV8" s="99" t="n">
        <v>0</v>
      </c>
    </row>
    <row r="9" customFormat="false" ht="15.95" hidden="false" customHeight="true" outlineLevel="0" collapsed="false">
      <c r="A9" s="119" t="s">
        <v>71</v>
      </c>
      <c r="B9" s="119" t="s">
        <v>247</v>
      </c>
      <c r="C9" s="79" t="n">
        <v>2</v>
      </c>
      <c r="D9" s="79" t="n">
        <v>5</v>
      </c>
      <c r="E9" s="236" t="n">
        <f aca="false">F9*C9*182</f>
        <v>4186</v>
      </c>
      <c r="F9" s="236" t="n">
        <v>11.5</v>
      </c>
      <c r="G9" s="236" t="n">
        <v>40</v>
      </c>
      <c r="H9" s="236" t="n">
        <v>60</v>
      </c>
      <c r="I9" s="236" t="n">
        <v>40</v>
      </c>
      <c r="J9" s="236" t="n">
        <v>60</v>
      </c>
      <c r="K9" s="236" t="n">
        <v>0</v>
      </c>
      <c r="L9" s="236" t="n">
        <v>100</v>
      </c>
      <c r="M9" s="236" t="n">
        <v>0</v>
      </c>
      <c r="N9" s="236" t="n">
        <v>0</v>
      </c>
      <c r="O9" s="119" t="s">
        <v>71</v>
      </c>
      <c r="P9" s="119" t="n">
        <v>7</v>
      </c>
      <c r="Q9" s="236" t="n">
        <v>40</v>
      </c>
      <c r="R9" s="236" t="n">
        <f aca="false">Q9*P9/100</f>
        <v>2.8</v>
      </c>
      <c r="S9" s="236" t="n">
        <v>60</v>
      </c>
      <c r="T9" s="236" t="n">
        <f aca="false">S9*P9/100</f>
        <v>4.2</v>
      </c>
      <c r="U9" s="236" t="n">
        <v>40</v>
      </c>
      <c r="V9" s="236" t="n">
        <f aca="false">U9*P9/100</f>
        <v>2.8</v>
      </c>
      <c r="W9" s="236" t="n">
        <v>60</v>
      </c>
      <c r="X9" s="236" t="n">
        <f aca="false">W9*P9/100</f>
        <v>4.2</v>
      </c>
      <c r="Y9" s="236" t="n">
        <v>0</v>
      </c>
      <c r="Z9" s="236" t="n">
        <f aca="false">Y9*P9/100</f>
        <v>0</v>
      </c>
      <c r="AA9" s="236" t="n">
        <v>100</v>
      </c>
      <c r="AB9" s="236" t="n">
        <f aca="false">AA9*P9/100</f>
        <v>7</v>
      </c>
      <c r="AC9" s="236" t="n">
        <v>0</v>
      </c>
      <c r="AD9" s="236" t="n">
        <f aca="false">AC9*P9/100</f>
        <v>0</v>
      </c>
      <c r="AE9" s="236" t="n">
        <v>0</v>
      </c>
      <c r="AF9" s="0" t="n">
        <f aca="false">AE9*P9/100</f>
        <v>0</v>
      </c>
      <c r="AI9" s="39"/>
      <c r="AJ9" s="156" t="s">
        <v>98</v>
      </c>
      <c r="AK9" s="128" t="n">
        <v>0</v>
      </c>
      <c r="AL9" s="128" t="n">
        <v>0</v>
      </c>
      <c r="AM9" s="129" t="n">
        <v>0</v>
      </c>
      <c r="AN9" s="236" t="n">
        <f aca="false">AM9*AK9*182</f>
        <v>0</v>
      </c>
      <c r="AO9" s="129" t="n">
        <v>0</v>
      </c>
      <c r="AP9" s="129" t="n">
        <v>0</v>
      </c>
      <c r="AQ9" s="102" t="n">
        <v>0</v>
      </c>
      <c r="AR9" s="102" t="n">
        <v>0</v>
      </c>
      <c r="AS9" s="102" t="n">
        <v>0</v>
      </c>
      <c r="AT9" s="102" t="n">
        <v>0</v>
      </c>
      <c r="AU9" s="102" t="n">
        <v>0</v>
      </c>
      <c r="AV9" s="102" t="n">
        <v>0</v>
      </c>
    </row>
    <row r="10" customFormat="false" ht="15.95" hidden="false" customHeight="true" outlineLevel="0" collapsed="false">
      <c r="A10" s="119"/>
      <c r="B10" s="119" t="s">
        <v>98</v>
      </c>
      <c r="C10" s="79" t="n">
        <v>0</v>
      </c>
      <c r="D10" s="79" t="n">
        <v>1</v>
      </c>
      <c r="E10" s="236" t="n">
        <f aca="false">F10*C10*182</f>
        <v>0</v>
      </c>
      <c r="F10" s="236" t="n">
        <v>0</v>
      </c>
      <c r="G10" s="236" t="n">
        <v>0</v>
      </c>
      <c r="H10" s="236" t="n">
        <v>100</v>
      </c>
      <c r="I10" s="236" t="n">
        <v>0</v>
      </c>
      <c r="J10" s="236" t="n">
        <v>100</v>
      </c>
      <c r="K10" s="236" t="n">
        <v>0</v>
      </c>
      <c r="L10" s="236" t="n">
        <v>100</v>
      </c>
      <c r="M10" s="236" t="n">
        <v>0</v>
      </c>
      <c r="N10" s="236" t="n">
        <v>0</v>
      </c>
      <c r="O10" s="119"/>
      <c r="P10" s="119" t="n">
        <v>1</v>
      </c>
      <c r="Q10" s="236" t="n">
        <v>0</v>
      </c>
      <c r="R10" s="236" t="n">
        <f aca="false">Q10*P10/100</f>
        <v>0</v>
      </c>
      <c r="S10" s="236" t="n">
        <v>100</v>
      </c>
      <c r="T10" s="236" t="n">
        <f aca="false">S10*P10/100</f>
        <v>1</v>
      </c>
      <c r="U10" s="236" t="n">
        <v>0</v>
      </c>
      <c r="V10" s="236" t="n">
        <f aca="false">U10*P10/100</f>
        <v>0</v>
      </c>
      <c r="W10" s="236" t="n">
        <v>100</v>
      </c>
      <c r="X10" s="236" t="n">
        <f aca="false">W10*P10/100</f>
        <v>1</v>
      </c>
      <c r="Y10" s="236" t="n">
        <v>0</v>
      </c>
      <c r="Z10" s="236" t="n">
        <f aca="false">Y10*P10/100</f>
        <v>0</v>
      </c>
      <c r="AA10" s="236" t="n">
        <v>100</v>
      </c>
      <c r="AB10" s="236" t="n">
        <f aca="false">AA10*P10/100</f>
        <v>1</v>
      </c>
      <c r="AC10" s="236" t="n">
        <v>0</v>
      </c>
      <c r="AD10" s="236" t="n">
        <f aca="false">AC10*P10/100</f>
        <v>0</v>
      </c>
      <c r="AE10" s="236" t="n">
        <v>0</v>
      </c>
      <c r="AF10" s="0" t="n">
        <f aca="false">AE10*P10/100</f>
        <v>0</v>
      </c>
      <c r="AI10" s="119" t="s">
        <v>71</v>
      </c>
      <c r="AJ10" s="119" t="s">
        <v>247</v>
      </c>
      <c r="AK10" s="79" t="n">
        <v>2</v>
      </c>
      <c r="AL10" s="79" t="n">
        <v>5</v>
      </c>
      <c r="AM10" s="236" t="n">
        <v>11.5</v>
      </c>
      <c r="AN10" s="236" t="n">
        <f aca="false">AM10*AK10*182</f>
        <v>4186</v>
      </c>
      <c r="AO10" s="236" t="n">
        <v>40</v>
      </c>
      <c r="AP10" s="236" t="n">
        <v>60</v>
      </c>
      <c r="AQ10" s="236" t="n">
        <v>40</v>
      </c>
      <c r="AR10" s="236" t="n">
        <v>60</v>
      </c>
      <c r="AS10" s="236" t="n">
        <v>0</v>
      </c>
      <c r="AT10" s="236" t="n">
        <v>100</v>
      </c>
      <c r="AU10" s="236" t="n">
        <v>0</v>
      </c>
      <c r="AV10" s="236" t="n">
        <v>0</v>
      </c>
    </row>
    <row r="11" customFormat="false" ht="15.95" hidden="false" customHeight="true" outlineLevel="0" collapsed="false">
      <c r="A11" s="39" t="s">
        <v>139</v>
      </c>
      <c r="B11" s="153" t="s">
        <v>247</v>
      </c>
      <c r="C11" s="97" t="n">
        <v>7</v>
      </c>
      <c r="D11" s="97" t="n">
        <v>5</v>
      </c>
      <c r="E11" s="99" t="n">
        <f aca="false">F11*C11*182</f>
        <v>222045.46</v>
      </c>
      <c r="F11" s="99" t="n">
        <v>174.29</v>
      </c>
      <c r="G11" s="99" t="n">
        <v>0</v>
      </c>
      <c r="H11" s="99" t="n">
        <v>100</v>
      </c>
      <c r="I11" s="99" t="n">
        <v>0</v>
      </c>
      <c r="J11" s="99" t="n">
        <v>100</v>
      </c>
      <c r="K11" s="99" t="n">
        <v>0</v>
      </c>
      <c r="L11" s="99" t="n">
        <v>83.3</v>
      </c>
      <c r="M11" s="99" t="n">
        <v>8.3</v>
      </c>
      <c r="N11" s="99" t="n">
        <v>8.3</v>
      </c>
      <c r="O11" s="39" t="s">
        <v>139</v>
      </c>
      <c r="P11" s="153" t="n">
        <v>12</v>
      </c>
      <c r="Q11" s="99" t="n">
        <v>0</v>
      </c>
      <c r="R11" s="236" t="n">
        <f aca="false">Q11*P11/100</f>
        <v>0</v>
      </c>
      <c r="S11" s="99" t="n">
        <v>100</v>
      </c>
      <c r="T11" s="236" t="n">
        <f aca="false">S11*P11/100</f>
        <v>12</v>
      </c>
      <c r="U11" s="99" t="n">
        <v>0</v>
      </c>
      <c r="V11" s="236" t="n">
        <f aca="false">U11*P11/100</f>
        <v>0</v>
      </c>
      <c r="W11" s="99" t="n">
        <v>100</v>
      </c>
      <c r="X11" s="236" t="n">
        <f aca="false">W11*P11/100</f>
        <v>12</v>
      </c>
      <c r="Y11" s="99" t="n">
        <v>0</v>
      </c>
      <c r="Z11" s="236" t="n">
        <f aca="false">Y11*P11/100</f>
        <v>0</v>
      </c>
      <c r="AA11" s="99" t="n">
        <v>83.3</v>
      </c>
      <c r="AB11" s="236" t="n">
        <f aca="false">AA11*P11/100</f>
        <v>9.996</v>
      </c>
      <c r="AC11" s="99" t="n">
        <v>8.3</v>
      </c>
      <c r="AD11" s="236" t="n">
        <f aca="false">AC11*P11/100</f>
        <v>0.996</v>
      </c>
      <c r="AE11" s="99" t="n">
        <v>8.3</v>
      </c>
      <c r="AF11" s="0" t="n">
        <f aca="false">AE11*P11/100</f>
        <v>0.996</v>
      </c>
      <c r="AI11" s="119"/>
      <c r="AJ11" s="119" t="s">
        <v>98</v>
      </c>
      <c r="AK11" s="79" t="n">
        <v>0</v>
      </c>
      <c r="AL11" s="79" t="n">
        <v>1</v>
      </c>
      <c r="AM11" s="236" t="n">
        <v>0</v>
      </c>
      <c r="AN11" s="236" t="n">
        <f aca="false">AM11*AK11*182</f>
        <v>0</v>
      </c>
      <c r="AO11" s="236" t="n">
        <v>0</v>
      </c>
      <c r="AP11" s="236" t="n">
        <v>100</v>
      </c>
      <c r="AQ11" s="236" t="n">
        <v>0</v>
      </c>
      <c r="AR11" s="236" t="n">
        <v>100</v>
      </c>
      <c r="AS11" s="236" t="n">
        <v>0</v>
      </c>
      <c r="AT11" s="236" t="n">
        <v>100</v>
      </c>
      <c r="AU11" s="236" t="n">
        <v>0</v>
      </c>
      <c r="AV11" s="236" t="n">
        <v>0</v>
      </c>
    </row>
    <row r="12" customFormat="false" ht="15.95" hidden="false" customHeight="true" outlineLevel="0" collapsed="false">
      <c r="A12" s="39"/>
      <c r="B12" s="156" t="s">
        <v>98</v>
      </c>
      <c r="C12" s="100" t="n">
        <v>1</v>
      </c>
      <c r="D12" s="100" t="n">
        <v>0</v>
      </c>
      <c r="E12" s="102" t="n">
        <f aca="false">F12*C12*182</f>
        <v>1274</v>
      </c>
      <c r="F12" s="102" t="n">
        <v>7</v>
      </c>
      <c r="G12" s="102" t="n">
        <v>0</v>
      </c>
      <c r="H12" s="102" t="n">
        <v>0</v>
      </c>
      <c r="I12" s="102" t="n">
        <v>0</v>
      </c>
      <c r="J12" s="102" t="n">
        <v>0</v>
      </c>
      <c r="K12" s="102" t="n">
        <v>0</v>
      </c>
      <c r="L12" s="102" t="n">
        <v>0</v>
      </c>
      <c r="M12" s="102" t="n">
        <v>0</v>
      </c>
      <c r="N12" s="102" t="n">
        <v>100</v>
      </c>
      <c r="O12" s="39"/>
      <c r="P12" s="156" t="n">
        <v>1</v>
      </c>
      <c r="Q12" s="102" t="n">
        <v>0</v>
      </c>
      <c r="R12" s="236" t="n">
        <f aca="false">Q12*P12/100</f>
        <v>0</v>
      </c>
      <c r="S12" s="102" t="n">
        <v>0</v>
      </c>
      <c r="T12" s="236" t="n">
        <f aca="false">S12*P12/100</f>
        <v>0</v>
      </c>
      <c r="U12" s="102" t="n">
        <v>0</v>
      </c>
      <c r="V12" s="236" t="n">
        <f aca="false">U12*P12/100</f>
        <v>0</v>
      </c>
      <c r="W12" s="102" t="n">
        <v>0</v>
      </c>
      <c r="X12" s="236" t="n">
        <f aca="false">W12*P12/100</f>
        <v>0</v>
      </c>
      <c r="Y12" s="102" t="n">
        <v>0</v>
      </c>
      <c r="Z12" s="236" t="n">
        <f aca="false">Y12*P12/100</f>
        <v>0</v>
      </c>
      <c r="AA12" s="102" t="n">
        <v>0</v>
      </c>
      <c r="AB12" s="236" t="n">
        <f aca="false">AA12*P12/100</f>
        <v>0</v>
      </c>
      <c r="AC12" s="102" t="n">
        <v>0</v>
      </c>
      <c r="AD12" s="236" t="n">
        <f aca="false">AC12*P12/100</f>
        <v>0</v>
      </c>
      <c r="AE12" s="102" t="n">
        <v>0</v>
      </c>
      <c r="AF12" s="0" t="n">
        <f aca="false">AE12*P12/100</f>
        <v>0</v>
      </c>
      <c r="AI12" s="39" t="s">
        <v>139</v>
      </c>
      <c r="AJ12" s="153" t="s">
        <v>247</v>
      </c>
      <c r="AK12" s="97" t="n">
        <v>7</v>
      </c>
      <c r="AL12" s="97" t="n">
        <v>5</v>
      </c>
      <c r="AM12" s="99" t="n">
        <v>174.29</v>
      </c>
      <c r="AN12" s="236" t="n">
        <f aca="false">AM12*AK12*182</f>
        <v>222045.46</v>
      </c>
      <c r="AO12" s="99" t="n">
        <v>0</v>
      </c>
      <c r="AP12" s="99" t="n">
        <v>100</v>
      </c>
      <c r="AQ12" s="99" t="n">
        <v>0</v>
      </c>
      <c r="AR12" s="99" t="n">
        <v>100</v>
      </c>
      <c r="AS12" s="99" t="n">
        <v>0</v>
      </c>
      <c r="AT12" s="99" t="n">
        <v>83.3</v>
      </c>
      <c r="AU12" s="99" t="n">
        <v>8.3</v>
      </c>
      <c r="AV12" s="99" t="n">
        <v>8.3</v>
      </c>
    </row>
    <row r="13" customFormat="false" ht="15.95" hidden="false" customHeight="true" outlineLevel="0" collapsed="false">
      <c r="A13" s="119" t="s">
        <v>73</v>
      </c>
      <c r="B13" s="119" t="s">
        <v>247</v>
      </c>
      <c r="C13" s="79" t="n">
        <v>30</v>
      </c>
      <c r="D13" s="79" t="n">
        <v>2</v>
      </c>
      <c r="E13" s="236" t="n">
        <f aca="false">F13*C13*182</f>
        <v>644007</v>
      </c>
      <c r="F13" s="236" t="n">
        <v>117.95</v>
      </c>
      <c r="G13" s="236" t="n">
        <v>50</v>
      </c>
      <c r="H13" s="236" t="n">
        <v>50</v>
      </c>
      <c r="I13" s="236" t="n">
        <v>50</v>
      </c>
      <c r="J13" s="236" t="n">
        <v>50</v>
      </c>
      <c r="K13" s="236" t="n">
        <v>3</v>
      </c>
      <c r="L13" s="236" t="n">
        <v>93.8</v>
      </c>
      <c r="M13" s="236" t="n">
        <v>3.1</v>
      </c>
      <c r="N13" s="236" t="n">
        <v>0</v>
      </c>
      <c r="O13" s="119" t="s">
        <v>73</v>
      </c>
      <c r="P13" s="119" t="n">
        <v>32</v>
      </c>
      <c r="Q13" s="236" t="n">
        <v>50</v>
      </c>
      <c r="R13" s="236" t="n">
        <f aca="false">Q13*P13/100</f>
        <v>16</v>
      </c>
      <c r="S13" s="236" t="n">
        <v>50</v>
      </c>
      <c r="T13" s="236" t="n">
        <f aca="false">S13*P13/100</f>
        <v>16</v>
      </c>
      <c r="U13" s="236" t="n">
        <v>50</v>
      </c>
      <c r="V13" s="236" t="n">
        <f aca="false">U13*P13/100</f>
        <v>16</v>
      </c>
      <c r="W13" s="236" t="n">
        <v>50</v>
      </c>
      <c r="X13" s="236" t="n">
        <f aca="false">W13*P13/100</f>
        <v>16</v>
      </c>
      <c r="Y13" s="236" t="n">
        <v>3</v>
      </c>
      <c r="Z13" s="236" t="n">
        <f aca="false">Y13*P13/100</f>
        <v>0.96</v>
      </c>
      <c r="AA13" s="236" t="n">
        <v>93.8</v>
      </c>
      <c r="AB13" s="236" t="n">
        <f aca="false">AA13*P13/100</f>
        <v>30.016</v>
      </c>
      <c r="AC13" s="236" t="n">
        <v>3.1</v>
      </c>
      <c r="AD13" s="236" t="n">
        <f aca="false">AC13*P13/100</f>
        <v>0.992</v>
      </c>
      <c r="AE13" s="236" t="n">
        <v>0</v>
      </c>
      <c r="AF13" s="0" t="n">
        <f aca="false">AE13*P13/100</f>
        <v>0</v>
      </c>
      <c r="AI13" s="39"/>
      <c r="AJ13" s="156" t="s">
        <v>98</v>
      </c>
      <c r="AK13" s="100" t="n">
        <v>1</v>
      </c>
      <c r="AL13" s="100" t="n">
        <v>0</v>
      </c>
      <c r="AM13" s="102" t="n">
        <v>7</v>
      </c>
      <c r="AN13" s="236" t="n">
        <f aca="false">AM13*AK13*182</f>
        <v>1274</v>
      </c>
      <c r="AO13" s="102" t="n">
        <v>0</v>
      </c>
      <c r="AP13" s="102" t="n">
        <v>0</v>
      </c>
      <c r="AQ13" s="102" t="n">
        <v>0</v>
      </c>
      <c r="AR13" s="102" t="n">
        <v>0</v>
      </c>
      <c r="AS13" s="102" t="n">
        <v>0</v>
      </c>
      <c r="AT13" s="102" t="n">
        <v>0</v>
      </c>
      <c r="AU13" s="102" t="n">
        <v>0</v>
      </c>
      <c r="AV13" s="102" t="n">
        <v>0</v>
      </c>
    </row>
    <row r="14" customFormat="false" ht="15.95" hidden="false" customHeight="true" outlineLevel="0" collapsed="false">
      <c r="A14" s="119"/>
      <c r="B14" s="119" t="s">
        <v>98</v>
      </c>
      <c r="C14" s="79" t="n">
        <v>1</v>
      </c>
      <c r="D14" s="79" t="n">
        <v>1</v>
      </c>
      <c r="E14" s="236" t="n">
        <f aca="false">F14*C14*182</f>
        <v>7971.6</v>
      </c>
      <c r="F14" s="236" t="n">
        <v>43.8</v>
      </c>
      <c r="G14" s="236" t="n">
        <v>0</v>
      </c>
      <c r="H14" s="236" t="n">
        <v>100</v>
      </c>
      <c r="I14" s="236" t="n">
        <v>0</v>
      </c>
      <c r="J14" s="236" t="n">
        <v>100</v>
      </c>
      <c r="K14" s="236" t="n">
        <v>0</v>
      </c>
      <c r="L14" s="236" t="n">
        <v>50</v>
      </c>
      <c r="M14" s="236" t="n">
        <v>0</v>
      </c>
      <c r="N14" s="236" t="n">
        <v>50</v>
      </c>
      <c r="O14" s="119"/>
      <c r="P14" s="119" t="n">
        <v>2</v>
      </c>
      <c r="Q14" s="236" t="n">
        <v>0</v>
      </c>
      <c r="R14" s="236" t="n">
        <f aca="false">Q14*P14/100</f>
        <v>0</v>
      </c>
      <c r="S14" s="236" t="n">
        <v>100</v>
      </c>
      <c r="T14" s="236" t="n">
        <f aca="false">S14*P14/100</f>
        <v>2</v>
      </c>
      <c r="U14" s="236" t="n">
        <v>0</v>
      </c>
      <c r="V14" s="236" t="n">
        <f aca="false">U14*P14/100</f>
        <v>0</v>
      </c>
      <c r="W14" s="236" t="n">
        <v>100</v>
      </c>
      <c r="X14" s="236" t="n">
        <f aca="false">W14*P14/100</f>
        <v>2</v>
      </c>
      <c r="Y14" s="236" t="n">
        <v>0</v>
      </c>
      <c r="Z14" s="236" t="n">
        <f aca="false">Y14*P14/100</f>
        <v>0</v>
      </c>
      <c r="AA14" s="236" t="n">
        <v>50</v>
      </c>
      <c r="AB14" s="236" t="n">
        <f aca="false">AA14*P14/100</f>
        <v>1</v>
      </c>
      <c r="AC14" s="236" t="n">
        <v>0</v>
      </c>
      <c r="AD14" s="236" t="n">
        <f aca="false">AC14*P14/100</f>
        <v>0</v>
      </c>
      <c r="AE14" s="236" t="n">
        <v>0</v>
      </c>
      <c r="AF14" s="0" t="n">
        <f aca="false">AE14*P14/100</f>
        <v>0</v>
      </c>
      <c r="AI14" s="119" t="s">
        <v>73</v>
      </c>
      <c r="AJ14" s="119" t="s">
        <v>247</v>
      </c>
      <c r="AK14" s="79" t="n">
        <v>30</v>
      </c>
      <c r="AL14" s="79" t="n">
        <v>2</v>
      </c>
      <c r="AM14" s="236" t="n">
        <v>117.95</v>
      </c>
      <c r="AN14" s="236" t="n">
        <f aca="false">AM14*AK14*182</f>
        <v>644007</v>
      </c>
      <c r="AO14" s="236" t="n">
        <v>50</v>
      </c>
      <c r="AP14" s="236" t="n">
        <v>50</v>
      </c>
      <c r="AQ14" s="236" t="n">
        <v>50</v>
      </c>
      <c r="AR14" s="236" t="n">
        <v>50</v>
      </c>
      <c r="AS14" s="236" t="n">
        <v>3</v>
      </c>
      <c r="AT14" s="236" t="n">
        <v>93.8</v>
      </c>
      <c r="AU14" s="236" t="n">
        <v>3.1</v>
      </c>
      <c r="AV14" s="236" t="n">
        <v>0</v>
      </c>
    </row>
    <row r="15" customFormat="false" ht="15.95" hidden="false" customHeight="true" outlineLevel="0" collapsed="false">
      <c r="A15" s="39" t="s">
        <v>74</v>
      </c>
      <c r="B15" s="153" t="s">
        <v>247</v>
      </c>
      <c r="C15" s="97" t="n">
        <v>8</v>
      </c>
      <c r="D15" s="97" t="n">
        <v>0</v>
      </c>
      <c r="E15" s="99" t="n">
        <f aca="false">F15*C15*182</f>
        <v>143168.48</v>
      </c>
      <c r="F15" s="99" t="n">
        <v>98.33</v>
      </c>
      <c r="G15" s="99" t="n">
        <v>0</v>
      </c>
      <c r="H15" s="99" t="n">
        <v>0</v>
      </c>
      <c r="I15" s="99" t="n">
        <v>0</v>
      </c>
      <c r="J15" s="99" t="n">
        <v>0</v>
      </c>
      <c r="K15" s="99" t="n">
        <v>13</v>
      </c>
      <c r="L15" s="99" t="n">
        <v>87.5</v>
      </c>
      <c r="M15" s="99" t="n">
        <v>0</v>
      </c>
      <c r="N15" s="99" t="n">
        <v>0</v>
      </c>
      <c r="O15" s="39" t="s">
        <v>74</v>
      </c>
      <c r="P15" s="153" t="n">
        <v>8</v>
      </c>
      <c r="Q15" s="99" t="n">
        <v>0</v>
      </c>
      <c r="R15" s="236" t="n">
        <f aca="false">Q15*P15/100</f>
        <v>0</v>
      </c>
      <c r="S15" s="99" t="n">
        <v>0</v>
      </c>
      <c r="T15" s="236" t="n">
        <f aca="false">S15*P15/100</f>
        <v>0</v>
      </c>
      <c r="U15" s="99" t="n">
        <v>0</v>
      </c>
      <c r="V15" s="236" t="n">
        <f aca="false">U15*P15/100</f>
        <v>0</v>
      </c>
      <c r="W15" s="99" t="n">
        <v>0</v>
      </c>
      <c r="X15" s="236" t="n">
        <f aca="false">W15*P15/100</f>
        <v>0</v>
      </c>
      <c r="Y15" s="99" t="n">
        <v>13</v>
      </c>
      <c r="Z15" s="236" t="n">
        <f aca="false">Y15*P15/100</f>
        <v>1.04</v>
      </c>
      <c r="AA15" s="99" t="n">
        <v>87.5</v>
      </c>
      <c r="AB15" s="236" t="n">
        <f aca="false">AA15*P15/100</f>
        <v>7</v>
      </c>
      <c r="AC15" s="99" t="n">
        <v>0</v>
      </c>
      <c r="AD15" s="236" t="n">
        <f aca="false">AC15*P15/100</f>
        <v>0</v>
      </c>
      <c r="AE15" s="99" t="n">
        <v>0</v>
      </c>
      <c r="AF15" s="0" t="n">
        <f aca="false">AE15*P15/100</f>
        <v>0</v>
      </c>
      <c r="AI15" s="119"/>
      <c r="AJ15" s="119" t="s">
        <v>98</v>
      </c>
      <c r="AK15" s="79" t="n">
        <v>1</v>
      </c>
      <c r="AL15" s="79" t="n">
        <v>1</v>
      </c>
      <c r="AM15" s="236" t="n">
        <v>43.8</v>
      </c>
      <c r="AN15" s="236" t="n">
        <f aca="false">AM15*AK15*182</f>
        <v>7971.6</v>
      </c>
      <c r="AO15" s="236" t="n">
        <v>0</v>
      </c>
      <c r="AP15" s="236" t="n">
        <v>100</v>
      </c>
      <c r="AQ15" s="236" t="n">
        <v>0</v>
      </c>
      <c r="AR15" s="236" t="n">
        <v>100</v>
      </c>
      <c r="AS15" s="236" t="n">
        <v>0</v>
      </c>
      <c r="AT15" s="236" t="n">
        <v>50</v>
      </c>
      <c r="AU15" s="236" t="n">
        <v>0</v>
      </c>
      <c r="AV15" s="236" t="n">
        <v>0</v>
      </c>
    </row>
    <row r="16" customFormat="false" ht="15.95" hidden="false" customHeight="true" outlineLevel="0" collapsed="false">
      <c r="A16" s="39"/>
      <c r="B16" s="156" t="s">
        <v>98</v>
      </c>
      <c r="C16" s="128" t="n">
        <v>0</v>
      </c>
      <c r="D16" s="128" t="n">
        <v>0</v>
      </c>
      <c r="E16" s="129" t="n">
        <f aca="false">F16*C16*182</f>
        <v>0</v>
      </c>
      <c r="F16" s="129" t="n">
        <v>0</v>
      </c>
      <c r="G16" s="129" t="n">
        <v>0</v>
      </c>
      <c r="H16" s="129" t="n">
        <v>0</v>
      </c>
      <c r="I16" s="102" t="n">
        <v>0</v>
      </c>
      <c r="J16" s="102" t="n">
        <v>0</v>
      </c>
      <c r="K16" s="102" t="n">
        <v>0</v>
      </c>
      <c r="L16" s="102" t="n">
        <v>0</v>
      </c>
      <c r="M16" s="102" t="n">
        <v>0</v>
      </c>
      <c r="N16" s="102" t="n">
        <v>0</v>
      </c>
      <c r="O16" s="39"/>
      <c r="P16" s="156" t="n">
        <v>0</v>
      </c>
      <c r="Q16" s="129" t="n">
        <v>0</v>
      </c>
      <c r="R16" s="236" t="n">
        <f aca="false">Q16*P16/100</f>
        <v>0</v>
      </c>
      <c r="S16" s="129" t="n">
        <v>0</v>
      </c>
      <c r="T16" s="236" t="n">
        <f aca="false">S16*P16/100</f>
        <v>0</v>
      </c>
      <c r="U16" s="102" t="n">
        <v>0</v>
      </c>
      <c r="V16" s="236" t="n">
        <f aca="false">U16*P16/100</f>
        <v>0</v>
      </c>
      <c r="W16" s="102" t="n">
        <v>0</v>
      </c>
      <c r="X16" s="236" t="n">
        <f aca="false">W16*P16/100</f>
        <v>0</v>
      </c>
      <c r="Y16" s="102" t="n">
        <v>0</v>
      </c>
      <c r="Z16" s="236" t="n">
        <f aca="false">Y16*P16/100</f>
        <v>0</v>
      </c>
      <c r="AA16" s="102" t="n">
        <v>0</v>
      </c>
      <c r="AB16" s="236" t="n">
        <f aca="false">AA16*P16/100</f>
        <v>0</v>
      </c>
      <c r="AC16" s="102" t="n">
        <v>0</v>
      </c>
      <c r="AD16" s="236" t="n">
        <f aca="false">AC16*P16/100</f>
        <v>0</v>
      </c>
      <c r="AE16" s="102" t="n">
        <v>0</v>
      </c>
      <c r="AF16" s="0" t="n">
        <f aca="false">AE16*P16/100</f>
        <v>0</v>
      </c>
      <c r="AI16" s="39" t="s">
        <v>74</v>
      </c>
      <c r="AJ16" s="153" t="s">
        <v>247</v>
      </c>
      <c r="AK16" s="97" t="n">
        <v>8</v>
      </c>
      <c r="AL16" s="97" t="n">
        <v>0</v>
      </c>
      <c r="AM16" s="99" t="n">
        <v>98.33</v>
      </c>
      <c r="AN16" s="236" t="n">
        <f aca="false">AM16*AK16*182</f>
        <v>143168.48</v>
      </c>
      <c r="AO16" s="99" t="n">
        <v>0</v>
      </c>
      <c r="AP16" s="99" t="n">
        <v>0</v>
      </c>
      <c r="AQ16" s="99" t="n">
        <v>0</v>
      </c>
      <c r="AR16" s="99" t="n">
        <v>0</v>
      </c>
      <c r="AS16" s="99" t="n">
        <v>13</v>
      </c>
      <c r="AT16" s="99" t="n">
        <v>87.5</v>
      </c>
      <c r="AU16" s="99" t="n">
        <v>0</v>
      </c>
      <c r="AV16" s="99" t="n">
        <v>0</v>
      </c>
    </row>
    <row r="17" customFormat="false" ht="15.95" hidden="false" customHeight="true" outlineLevel="0" collapsed="false">
      <c r="A17" s="119" t="s">
        <v>75</v>
      </c>
      <c r="B17" s="119" t="s">
        <v>247</v>
      </c>
      <c r="C17" s="79" t="n">
        <v>5</v>
      </c>
      <c r="D17" s="79" t="n">
        <v>0</v>
      </c>
      <c r="E17" s="236" t="n">
        <f aca="false">F17*C17*182</f>
        <v>42861</v>
      </c>
      <c r="F17" s="236" t="n">
        <v>47.1</v>
      </c>
      <c r="G17" s="236" t="n">
        <v>0</v>
      </c>
      <c r="H17" s="236" t="n">
        <v>0</v>
      </c>
      <c r="I17" s="236" t="n">
        <v>0</v>
      </c>
      <c r="J17" s="236" t="n">
        <v>0</v>
      </c>
      <c r="K17" s="236" t="n">
        <v>0</v>
      </c>
      <c r="L17" s="236" t="n">
        <v>100</v>
      </c>
      <c r="M17" s="236" t="n">
        <v>0</v>
      </c>
      <c r="N17" s="236" t="n">
        <v>0</v>
      </c>
      <c r="O17" s="119" t="s">
        <v>75</v>
      </c>
      <c r="P17" s="119" t="n">
        <v>5</v>
      </c>
      <c r="Q17" s="236" t="n">
        <v>0</v>
      </c>
      <c r="R17" s="236" t="n">
        <f aca="false">Q17*P17/100</f>
        <v>0</v>
      </c>
      <c r="S17" s="236" t="n">
        <v>0</v>
      </c>
      <c r="T17" s="236" t="n">
        <f aca="false">S17*P17/100</f>
        <v>0</v>
      </c>
      <c r="U17" s="236" t="n">
        <v>0</v>
      </c>
      <c r="V17" s="236" t="n">
        <f aca="false">U17*P17/100</f>
        <v>0</v>
      </c>
      <c r="W17" s="236" t="n">
        <v>0</v>
      </c>
      <c r="X17" s="236" t="n">
        <f aca="false">W17*P17/100</f>
        <v>0</v>
      </c>
      <c r="Y17" s="236" t="n">
        <v>0</v>
      </c>
      <c r="Z17" s="236" t="n">
        <f aca="false">Y17*P17/100</f>
        <v>0</v>
      </c>
      <c r="AA17" s="236" t="n">
        <v>100</v>
      </c>
      <c r="AB17" s="236" t="n">
        <f aca="false">AA17*P17/100</f>
        <v>5</v>
      </c>
      <c r="AC17" s="236" t="n">
        <v>0</v>
      </c>
      <c r="AD17" s="236" t="n">
        <f aca="false">AC17*P17/100</f>
        <v>0</v>
      </c>
      <c r="AE17" s="236" t="n">
        <v>0</v>
      </c>
      <c r="AF17" s="0" t="n">
        <f aca="false">AE17*P17/100</f>
        <v>0</v>
      </c>
      <c r="AI17" s="39"/>
      <c r="AJ17" s="156" t="s">
        <v>98</v>
      </c>
      <c r="AK17" s="128" t="n">
        <v>0</v>
      </c>
      <c r="AL17" s="128" t="n">
        <v>0</v>
      </c>
      <c r="AM17" s="129" t="n">
        <v>0</v>
      </c>
      <c r="AN17" s="236" t="n">
        <f aca="false">AM17*AK17*182</f>
        <v>0</v>
      </c>
      <c r="AO17" s="129" t="n">
        <v>0</v>
      </c>
      <c r="AP17" s="129" t="n">
        <v>0</v>
      </c>
      <c r="AQ17" s="102" t="n">
        <v>0</v>
      </c>
      <c r="AR17" s="102" t="n">
        <v>0</v>
      </c>
      <c r="AS17" s="102" t="n">
        <v>0</v>
      </c>
      <c r="AT17" s="102" t="n">
        <v>0</v>
      </c>
      <c r="AU17" s="102" t="n">
        <v>0</v>
      </c>
      <c r="AV17" s="102" t="n">
        <v>0</v>
      </c>
    </row>
    <row r="18" customFormat="false" ht="15.95" hidden="false" customHeight="true" outlineLevel="0" collapsed="false">
      <c r="A18" s="119"/>
      <c r="B18" s="119" t="s">
        <v>98</v>
      </c>
      <c r="C18" s="79" t="n">
        <v>0</v>
      </c>
      <c r="D18" s="79" t="n">
        <v>0</v>
      </c>
      <c r="E18" s="236" t="n">
        <f aca="false">F18*C18*182</f>
        <v>0</v>
      </c>
      <c r="F18" s="236" t="n">
        <v>0</v>
      </c>
      <c r="G18" s="236" t="n">
        <v>0</v>
      </c>
      <c r="H18" s="236" t="n">
        <v>0</v>
      </c>
      <c r="I18" s="236" t="n">
        <v>0</v>
      </c>
      <c r="J18" s="236" t="n">
        <v>0</v>
      </c>
      <c r="K18" s="236" t="n">
        <v>0</v>
      </c>
      <c r="L18" s="236" t="n">
        <v>0</v>
      </c>
      <c r="M18" s="236" t="n">
        <v>0</v>
      </c>
      <c r="N18" s="236" t="n">
        <v>0</v>
      </c>
      <c r="O18" s="119"/>
      <c r="P18" s="119" t="n">
        <v>0</v>
      </c>
      <c r="Q18" s="274" t="n">
        <v>0</v>
      </c>
      <c r="R18" s="236" t="n">
        <f aca="false">Q18*P18/100</f>
        <v>0</v>
      </c>
      <c r="S18" s="274" t="n">
        <v>0</v>
      </c>
      <c r="T18" s="236" t="n">
        <f aca="false">S18*P18/100</f>
        <v>0</v>
      </c>
      <c r="U18" s="275" t="n">
        <v>0</v>
      </c>
      <c r="V18" s="236" t="n">
        <f aca="false">U18*P18/100</f>
        <v>0</v>
      </c>
      <c r="W18" s="275" t="n">
        <v>0</v>
      </c>
      <c r="X18" s="236" t="n">
        <f aca="false">W18*P18/100</f>
        <v>0</v>
      </c>
      <c r="Y18" s="275" t="n">
        <v>0</v>
      </c>
      <c r="Z18" s="236" t="n">
        <f aca="false">Y18*P18/100</f>
        <v>0</v>
      </c>
      <c r="AA18" s="275" t="n">
        <v>0</v>
      </c>
      <c r="AB18" s="236" t="n">
        <f aca="false">AA18*P18/100</f>
        <v>0</v>
      </c>
      <c r="AC18" s="275" t="n">
        <v>0</v>
      </c>
      <c r="AD18" s="236" t="n">
        <f aca="false">AC18*P18/100</f>
        <v>0</v>
      </c>
      <c r="AE18" s="275" t="n">
        <v>0</v>
      </c>
      <c r="AF18" s="0" t="n">
        <f aca="false">AE18*P18/100</f>
        <v>0</v>
      </c>
      <c r="AI18" s="119" t="s">
        <v>75</v>
      </c>
      <c r="AJ18" s="119" t="s">
        <v>247</v>
      </c>
      <c r="AK18" s="79" t="n">
        <v>5</v>
      </c>
      <c r="AL18" s="79" t="n">
        <v>0</v>
      </c>
      <c r="AM18" s="236" t="n">
        <v>47.1</v>
      </c>
      <c r="AN18" s="236" t="n">
        <f aca="false">AM18*AK18*182</f>
        <v>42861</v>
      </c>
      <c r="AO18" s="236" t="n">
        <v>0</v>
      </c>
      <c r="AP18" s="236" t="n">
        <v>0</v>
      </c>
      <c r="AQ18" s="236" t="n">
        <v>0</v>
      </c>
      <c r="AR18" s="236" t="n">
        <v>0</v>
      </c>
      <c r="AS18" s="236" t="n">
        <v>0</v>
      </c>
      <c r="AT18" s="236" t="n">
        <v>100</v>
      </c>
      <c r="AU18" s="236" t="n">
        <v>0</v>
      </c>
      <c r="AV18" s="236" t="n">
        <v>0</v>
      </c>
    </row>
    <row r="19" customFormat="false" ht="15.95" hidden="false" customHeight="true" outlineLevel="0" collapsed="false">
      <c r="A19" s="39" t="s">
        <v>76</v>
      </c>
      <c r="B19" s="153" t="s">
        <v>247</v>
      </c>
      <c r="C19" s="97" t="n">
        <v>5</v>
      </c>
      <c r="D19" s="97" t="n">
        <v>4</v>
      </c>
      <c r="E19" s="99" t="n">
        <f aca="false">F19*C19*182</f>
        <v>59677.8</v>
      </c>
      <c r="F19" s="99" t="n">
        <v>65.58</v>
      </c>
      <c r="G19" s="99" t="n">
        <v>0</v>
      </c>
      <c r="H19" s="99" t="n">
        <v>100</v>
      </c>
      <c r="I19" s="99" t="n">
        <v>0</v>
      </c>
      <c r="J19" s="99" t="n">
        <v>100</v>
      </c>
      <c r="K19" s="99" t="n">
        <v>11</v>
      </c>
      <c r="L19" s="99" t="n">
        <v>88.9</v>
      </c>
      <c r="M19" s="99" t="n">
        <v>0</v>
      </c>
      <c r="N19" s="99" t="n">
        <v>0</v>
      </c>
      <c r="O19" s="39" t="s">
        <v>76</v>
      </c>
      <c r="P19" s="153" t="n">
        <v>9</v>
      </c>
      <c r="Q19" s="99" t="n">
        <v>0</v>
      </c>
      <c r="R19" s="236" t="n">
        <f aca="false">Q19*P19/100</f>
        <v>0</v>
      </c>
      <c r="S19" s="99" t="n">
        <v>100</v>
      </c>
      <c r="T19" s="236" t="n">
        <f aca="false">S19*P19/100</f>
        <v>9</v>
      </c>
      <c r="U19" s="99" t="n">
        <v>0</v>
      </c>
      <c r="V19" s="236" t="n">
        <f aca="false">U19*P19/100</f>
        <v>0</v>
      </c>
      <c r="W19" s="99" t="n">
        <v>100</v>
      </c>
      <c r="X19" s="236" t="n">
        <f aca="false">W19*P19/100</f>
        <v>9</v>
      </c>
      <c r="Y19" s="99" t="n">
        <v>11</v>
      </c>
      <c r="Z19" s="236" t="n">
        <f aca="false">Y19*P19/100</f>
        <v>0.99</v>
      </c>
      <c r="AA19" s="99" t="n">
        <v>88.9</v>
      </c>
      <c r="AB19" s="236" t="n">
        <f aca="false">AA19*P19/100</f>
        <v>8.001</v>
      </c>
      <c r="AC19" s="99" t="n">
        <v>0</v>
      </c>
      <c r="AD19" s="236" t="n">
        <f aca="false">AC19*P19/100</f>
        <v>0</v>
      </c>
      <c r="AE19" s="99" t="n">
        <v>0</v>
      </c>
      <c r="AF19" s="0" t="n">
        <f aca="false">AE19*P19/100</f>
        <v>0</v>
      </c>
      <c r="AI19" s="119"/>
      <c r="AJ19" s="119" t="s">
        <v>98</v>
      </c>
      <c r="AK19" s="79" t="n">
        <v>0</v>
      </c>
      <c r="AL19" s="79" t="n">
        <v>0</v>
      </c>
      <c r="AM19" s="236" t="n">
        <v>0</v>
      </c>
      <c r="AN19" s="236" t="n">
        <f aca="false">AM19*AK19*182</f>
        <v>0</v>
      </c>
      <c r="AO19" s="236" t="n">
        <v>0</v>
      </c>
      <c r="AP19" s="236" t="n">
        <v>0</v>
      </c>
      <c r="AQ19" s="236" t="n">
        <v>0</v>
      </c>
      <c r="AR19" s="236" t="n">
        <v>0</v>
      </c>
      <c r="AS19" s="236" t="n">
        <v>0</v>
      </c>
      <c r="AT19" s="236" t="n">
        <v>0</v>
      </c>
      <c r="AU19" s="236" t="n">
        <v>0</v>
      </c>
      <c r="AV19" s="236" t="n">
        <v>0</v>
      </c>
    </row>
    <row r="20" customFormat="false" ht="15.95" hidden="false" customHeight="true" outlineLevel="0" collapsed="false">
      <c r="A20" s="39"/>
      <c r="B20" s="156" t="s">
        <v>98</v>
      </c>
      <c r="C20" s="128" t="n">
        <v>0</v>
      </c>
      <c r="D20" s="128" t="n">
        <v>0</v>
      </c>
      <c r="E20" s="129" t="n">
        <f aca="false">F20*C20*182</f>
        <v>0</v>
      </c>
      <c r="F20" s="129" t="n">
        <v>0</v>
      </c>
      <c r="G20" s="129" t="n">
        <v>0</v>
      </c>
      <c r="H20" s="129" t="n">
        <v>0</v>
      </c>
      <c r="I20" s="102" t="n">
        <v>0</v>
      </c>
      <c r="J20" s="102" t="n">
        <v>0</v>
      </c>
      <c r="K20" s="102" t="n">
        <v>0</v>
      </c>
      <c r="L20" s="102" t="n">
        <v>0</v>
      </c>
      <c r="M20" s="102" t="n">
        <v>0</v>
      </c>
      <c r="N20" s="102" t="n">
        <v>0</v>
      </c>
      <c r="O20" s="39"/>
      <c r="P20" s="156" t="n">
        <v>0</v>
      </c>
      <c r="Q20" s="129" t="n">
        <v>0</v>
      </c>
      <c r="R20" s="236" t="n">
        <f aca="false">Q20*P20/100</f>
        <v>0</v>
      </c>
      <c r="S20" s="129" t="n">
        <v>0</v>
      </c>
      <c r="T20" s="236" t="n">
        <f aca="false">S20*P20/100</f>
        <v>0</v>
      </c>
      <c r="U20" s="102" t="n">
        <v>0</v>
      </c>
      <c r="V20" s="236" t="n">
        <f aca="false">U20*P20/100</f>
        <v>0</v>
      </c>
      <c r="W20" s="102" t="n">
        <v>0</v>
      </c>
      <c r="X20" s="236" t="n">
        <f aca="false">W20*P20/100</f>
        <v>0</v>
      </c>
      <c r="Y20" s="102" t="n">
        <v>0</v>
      </c>
      <c r="Z20" s="236" t="n">
        <f aca="false">Y20*P20/100</f>
        <v>0</v>
      </c>
      <c r="AA20" s="102" t="n">
        <v>0</v>
      </c>
      <c r="AB20" s="236" t="n">
        <f aca="false">AA20*P20/100</f>
        <v>0</v>
      </c>
      <c r="AC20" s="102" t="n">
        <v>0</v>
      </c>
      <c r="AD20" s="236" t="n">
        <f aca="false">AC20*P20/100</f>
        <v>0</v>
      </c>
      <c r="AE20" s="102" t="n">
        <v>0</v>
      </c>
      <c r="AF20" s="0" t="n">
        <f aca="false">AE20*P20/100</f>
        <v>0</v>
      </c>
      <c r="AI20" s="39" t="s">
        <v>76</v>
      </c>
      <c r="AJ20" s="153" t="s">
        <v>247</v>
      </c>
      <c r="AK20" s="97" t="n">
        <v>5</v>
      </c>
      <c r="AL20" s="97" t="n">
        <v>4</v>
      </c>
      <c r="AM20" s="99" t="n">
        <v>65.58</v>
      </c>
      <c r="AN20" s="236" t="n">
        <f aca="false">AM20*AK20*182</f>
        <v>59677.8</v>
      </c>
      <c r="AO20" s="99" t="n">
        <v>0</v>
      </c>
      <c r="AP20" s="99" t="n">
        <v>100</v>
      </c>
      <c r="AQ20" s="99" t="n">
        <v>0</v>
      </c>
      <c r="AR20" s="99" t="n">
        <v>100</v>
      </c>
      <c r="AS20" s="99" t="n">
        <v>11</v>
      </c>
      <c r="AT20" s="99" t="n">
        <v>88.9</v>
      </c>
      <c r="AU20" s="99" t="n">
        <v>0</v>
      </c>
      <c r="AV20" s="99" t="n">
        <v>0</v>
      </c>
    </row>
    <row r="21" customFormat="false" ht="15.95" hidden="false" customHeight="true" outlineLevel="0" collapsed="false">
      <c r="A21" s="119" t="s">
        <v>77</v>
      </c>
      <c r="B21" s="119" t="s">
        <v>247</v>
      </c>
      <c r="C21" s="79" t="n">
        <v>8</v>
      </c>
      <c r="D21" s="79" t="n">
        <v>1</v>
      </c>
      <c r="E21" s="236" t="n">
        <f aca="false">F21*C21*182</f>
        <v>124822.88</v>
      </c>
      <c r="F21" s="236" t="n">
        <v>85.73</v>
      </c>
      <c r="G21" s="236" t="n">
        <v>0</v>
      </c>
      <c r="H21" s="236" t="n">
        <v>100</v>
      </c>
      <c r="I21" s="236" t="n">
        <v>0</v>
      </c>
      <c r="J21" s="236" t="n">
        <v>100</v>
      </c>
      <c r="K21" s="236" t="n">
        <v>0</v>
      </c>
      <c r="L21" s="236" t="n">
        <v>77.8</v>
      </c>
      <c r="M21" s="236" t="n">
        <v>11.1</v>
      </c>
      <c r="N21" s="236" t="n">
        <v>11.1</v>
      </c>
      <c r="O21" s="119" t="s">
        <v>77</v>
      </c>
      <c r="P21" s="119" t="n">
        <v>9</v>
      </c>
      <c r="Q21" s="236" t="n">
        <v>0</v>
      </c>
      <c r="R21" s="236" t="n">
        <f aca="false">Q21*P21/100</f>
        <v>0</v>
      </c>
      <c r="S21" s="236" t="n">
        <v>100</v>
      </c>
      <c r="T21" s="236" t="n">
        <f aca="false">S21*P21/100</f>
        <v>9</v>
      </c>
      <c r="U21" s="236" t="n">
        <v>0</v>
      </c>
      <c r="V21" s="236" t="n">
        <f aca="false">U21*P21/100</f>
        <v>0</v>
      </c>
      <c r="W21" s="236" t="n">
        <v>100</v>
      </c>
      <c r="X21" s="236" t="n">
        <f aca="false">W21*P21/100</f>
        <v>9</v>
      </c>
      <c r="Y21" s="236" t="n">
        <v>0</v>
      </c>
      <c r="Z21" s="236" t="n">
        <f aca="false">Y21*P21/100</f>
        <v>0</v>
      </c>
      <c r="AA21" s="236" t="n">
        <v>77.8</v>
      </c>
      <c r="AB21" s="236" t="n">
        <f aca="false">AA21*P21/100</f>
        <v>7.002</v>
      </c>
      <c r="AC21" s="236" t="n">
        <v>11.1</v>
      </c>
      <c r="AD21" s="236" t="n">
        <f aca="false">AC21*P21/100</f>
        <v>0.999</v>
      </c>
      <c r="AE21" s="236" t="n">
        <v>0</v>
      </c>
      <c r="AF21" s="0" t="n">
        <f aca="false">AE21*P21/100</f>
        <v>0</v>
      </c>
      <c r="AI21" s="39"/>
      <c r="AJ21" s="156" t="s">
        <v>98</v>
      </c>
      <c r="AK21" s="128" t="n">
        <v>0</v>
      </c>
      <c r="AL21" s="128" t="n">
        <v>0</v>
      </c>
      <c r="AM21" s="129" t="n">
        <v>0</v>
      </c>
      <c r="AN21" s="236" t="n">
        <f aca="false">AM21*AK21*182</f>
        <v>0</v>
      </c>
      <c r="AO21" s="129" t="n">
        <v>0</v>
      </c>
      <c r="AP21" s="129" t="n">
        <v>0</v>
      </c>
      <c r="AQ21" s="102" t="n">
        <v>0</v>
      </c>
      <c r="AR21" s="102" t="n">
        <v>0</v>
      </c>
      <c r="AS21" s="102" t="n">
        <v>0</v>
      </c>
      <c r="AT21" s="102" t="n">
        <v>0</v>
      </c>
      <c r="AU21" s="102" t="n">
        <v>0</v>
      </c>
      <c r="AV21" s="102" t="n">
        <v>0</v>
      </c>
    </row>
    <row r="22" customFormat="false" ht="15.95" hidden="false" customHeight="true" outlineLevel="0" collapsed="false">
      <c r="A22" s="119"/>
      <c r="B22" s="119" t="s">
        <v>98</v>
      </c>
      <c r="C22" s="79" t="n">
        <v>0</v>
      </c>
      <c r="D22" s="79" t="n">
        <v>0</v>
      </c>
      <c r="E22" s="236" t="n">
        <f aca="false">F22*C22*182</f>
        <v>0</v>
      </c>
      <c r="F22" s="236" t="n">
        <v>0</v>
      </c>
      <c r="G22" s="236" t="n">
        <v>0</v>
      </c>
      <c r="H22" s="236" t="n">
        <v>0</v>
      </c>
      <c r="I22" s="236" t="n">
        <v>0</v>
      </c>
      <c r="J22" s="236" t="n">
        <v>0</v>
      </c>
      <c r="K22" s="236" t="n">
        <v>0</v>
      </c>
      <c r="L22" s="236" t="n">
        <v>0</v>
      </c>
      <c r="M22" s="236" t="n">
        <v>0</v>
      </c>
      <c r="N22" s="236" t="n">
        <v>0</v>
      </c>
      <c r="O22" s="119"/>
      <c r="P22" s="119" t="n">
        <v>0</v>
      </c>
      <c r="Q22" s="274" t="n">
        <v>0</v>
      </c>
      <c r="R22" s="236" t="n">
        <f aca="false">Q22*P22/100</f>
        <v>0</v>
      </c>
      <c r="S22" s="274" t="n">
        <v>0</v>
      </c>
      <c r="T22" s="236" t="n">
        <f aca="false">S22*P22/100</f>
        <v>0</v>
      </c>
      <c r="U22" s="275" t="n">
        <v>0</v>
      </c>
      <c r="V22" s="236" t="n">
        <f aca="false">U22*P22/100</f>
        <v>0</v>
      </c>
      <c r="W22" s="275" t="n">
        <v>0</v>
      </c>
      <c r="X22" s="236" t="n">
        <f aca="false">W22*P22/100</f>
        <v>0</v>
      </c>
      <c r="Y22" s="275" t="n">
        <v>0</v>
      </c>
      <c r="Z22" s="236" t="n">
        <f aca="false">Y22*P22/100</f>
        <v>0</v>
      </c>
      <c r="AA22" s="275" t="n">
        <v>0</v>
      </c>
      <c r="AB22" s="236" t="n">
        <f aca="false">AA22*P22/100</f>
        <v>0</v>
      </c>
      <c r="AC22" s="275" t="n">
        <v>0</v>
      </c>
      <c r="AD22" s="236" t="n">
        <f aca="false">AC22*P22/100</f>
        <v>0</v>
      </c>
      <c r="AE22" s="275" t="n">
        <v>0</v>
      </c>
      <c r="AF22" s="0" t="n">
        <f aca="false">AE22*P22/100</f>
        <v>0</v>
      </c>
      <c r="AI22" s="119" t="s">
        <v>77</v>
      </c>
      <c r="AJ22" s="119" t="s">
        <v>247</v>
      </c>
      <c r="AK22" s="79" t="n">
        <v>8</v>
      </c>
      <c r="AL22" s="79" t="n">
        <v>1</v>
      </c>
      <c r="AM22" s="236" t="n">
        <v>85.73</v>
      </c>
      <c r="AN22" s="236" t="n">
        <f aca="false">AM22*AK22*182</f>
        <v>124822.88</v>
      </c>
      <c r="AO22" s="236" t="n">
        <v>0</v>
      </c>
      <c r="AP22" s="236" t="n">
        <v>100</v>
      </c>
      <c r="AQ22" s="236" t="n">
        <v>0</v>
      </c>
      <c r="AR22" s="236" t="n">
        <v>100</v>
      </c>
      <c r="AS22" s="236" t="n">
        <v>0</v>
      </c>
      <c r="AT22" s="236" t="n">
        <v>77.8</v>
      </c>
      <c r="AU22" s="236" t="n">
        <v>11.1</v>
      </c>
      <c r="AV22" s="236" t="n">
        <v>0</v>
      </c>
    </row>
    <row r="23" customFormat="false" ht="15.95" hidden="false" customHeight="true" outlineLevel="0" collapsed="false">
      <c r="A23" s="42" t="s">
        <v>78</v>
      </c>
      <c r="B23" s="153" t="s">
        <v>247</v>
      </c>
      <c r="C23" s="97" t="n">
        <v>4</v>
      </c>
      <c r="D23" s="97" t="n">
        <v>1</v>
      </c>
      <c r="E23" s="99" t="n">
        <f aca="false">F23*C23*182</f>
        <v>86559.2</v>
      </c>
      <c r="F23" s="99" t="n">
        <v>118.9</v>
      </c>
      <c r="G23" s="99" t="n">
        <v>100</v>
      </c>
      <c r="H23" s="99" t="n">
        <v>0</v>
      </c>
      <c r="I23" s="99" t="n">
        <v>100</v>
      </c>
      <c r="J23" s="99" t="n">
        <v>0</v>
      </c>
      <c r="K23" s="99" t="n">
        <v>0</v>
      </c>
      <c r="L23" s="99" t="n">
        <v>80</v>
      </c>
      <c r="M23" s="99" t="n">
        <v>20</v>
      </c>
      <c r="N23" s="99" t="n">
        <v>0</v>
      </c>
      <c r="O23" s="39" t="s">
        <v>78</v>
      </c>
      <c r="P23" s="153" t="n">
        <v>5</v>
      </c>
      <c r="Q23" s="99" t="n">
        <v>100</v>
      </c>
      <c r="R23" s="236" t="n">
        <f aca="false">Q23*P23/100</f>
        <v>5</v>
      </c>
      <c r="S23" s="99" t="n">
        <v>0</v>
      </c>
      <c r="T23" s="236" t="n">
        <f aca="false">S23*P23/100</f>
        <v>0</v>
      </c>
      <c r="U23" s="99" t="n">
        <v>100</v>
      </c>
      <c r="V23" s="236" t="n">
        <f aca="false">U23*P23/100</f>
        <v>5</v>
      </c>
      <c r="W23" s="99" t="n">
        <v>0</v>
      </c>
      <c r="X23" s="236" t="n">
        <f aca="false">W23*P23/100</f>
        <v>0</v>
      </c>
      <c r="Y23" s="99" t="n">
        <v>0</v>
      </c>
      <c r="Z23" s="236" t="n">
        <f aca="false">Y23*P23/100</f>
        <v>0</v>
      </c>
      <c r="AA23" s="99" t="n">
        <v>80</v>
      </c>
      <c r="AB23" s="236" t="n">
        <f aca="false">AA23*P23/100</f>
        <v>4</v>
      </c>
      <c r="AC23" s="99" t="n">
        <v>20</v>
      </c>
      <c r="AD23" s="236" t="n">
        <f aca="false">AC23*P23/100</f>
        <v>1</v>
      </c>
      <c r="AE23" s="99" t="n">
        <v>0</v>
      </c>
      <c r="AF23" s="0" t="n">
        <f aca="false">AE23*P23/100</f>
        <v>0</v>
      </c>
      <c r="AI23" s="119"/>
      <c r="AJ23" s="119" t="s">
        <v>98</v>
      </c>
      <c r="AK23" s="79" t="n">
        <v>0</v>
      </c>
      <c r="AL23" s="79" t="n">
        <v>0</v>
      </c>
      <c r="AM23" s="236" t="n">
        <v>0</v>
      </c>
      <c r="AN23" s="236" t="n">
        <f aca="false">AM23*AK23*182</f>
        <v>0</v>
      </c>
      <c r="AO23" s="236" t="n">
        <v>0</v>
      </c>
      <c r="AP23" s="236" t="n">
        <v>0</v>
      </c>
      <c r="AQ23" s="236" t="n">
        <v>0</v>
      </c>
      <c r="AR23" s="236" t="n">
        <v>0</v>
      </c>
      <c r="AS23" s="236" t="n">
        <v>0</v>
      </c>
      <c r="AT23" s="236" t="n">
        <v>0</v>
      </c>
      <c r="AU23" s="236" t="n">
        <v>0</v>
      </c>
      <c r="AV23" s="236" t="n">
        <v>0</v>
      </c>
    </row>
    <row r="24" customFormat="false" ht="15.95" hidden="false" customHeight="true" outlineLevel="0" collapsed="false">
      <c r="A24" s="42"/>
      <c r="B24" s="159" t="s">
        <v>98</v>
      </c>
      <c r="C24" s="133" t="n">
        <v>0</v>
      </c>
      <c r="D24" s="133" t="n">
        <v>0</v>
      </c>
      <c r="E24" s="134" t="n">
        <f aca="false">F24*C24*182</f>
        <v>0</v>
      </c>
      <c r="F24" s="134" t="n">
        <v>0</v>
      </c>
      <c r="G24" s="134" t="n">
        <v>0</v>
      </c>
      <c r="H24" s="134" t="n">
        <v>0</v>
      </c>
      <c r="I24" s="134" t="n">
        <v>0</v>
      </c>
      <c r="J24" s="134" t="n">
        <v>0</v>
      </c>
      <c r="K24" s="134" t="n">
        <v>0</v>
      </c>
      <c r="L24" s="134" t="n">
        <v>0</v>
      </c>
      <c r="M24" s="134" t="n">
        <v>0</v>
      </c>
      <c r="N24" s="134" t="n">
        <v>0</v>
      </c>
      <c r="O24" s="39"/>
      <c r="P24" s="156" t="n">
        <v>0</v>
      </c>
      <c r="Q24" s="129" t="n">
        <v>0</v>
      </c>
      <c r="R24" s="236" t="n">
        <f aca="false">Q24*P24/100</f>
        <v>0</v>
      </c>
      <c r="S24" s="129" t="n">
        <v>0</v>
      </c>
      <c r="T24" s="236" t="n">
        <f aca="false">S24*P24/100</f>
        <v>0</v>
      </c>
      <c r="U24" s="129" t="n">
        <v>0</v>
      </c>
      <c r="V24" s="236" t="n">
        <f aca="false">U24*P24/100</f>
        <v>0</v>
      </c>
      <c r="W24" s="129" t="n">
        <v>0</v>
      </c>
      <c r="X24" s="236" t="n">
        <f aca="false">W24*P24/100</f>
        <v>0</v>
      </c>
      <c r="Y24" s="129" t="n">
        <v>0</v>
      </c>
      <c r="Z24" s="236" t="n">
        <f aca="false">Y24*P24/100</f>
        <v>0</v>
      </c>
      <c r="AA24" s="129" t="n">
        <v>0</v>
      </c>
      <c r="AB24" s="236" t="n">
        <f aca="false">AA24*P24/100</f>
        <v>0</v>
      </c>
      <c r="AC24" s="129" t="n">
        <v>0</v>
      </c>
      <c r="AD24" s="236" t="n">
        <f aca="false">AC24*P24/100</f>
        <v>0</v>
      </c>
      <c r="AE24" s="129" t="n">
        <v>0</v>
      </c>
      <c r="AF24" s="0" t="n">
        <f aca="false">AE24*P24/100</f>
        <v>0</v>
      </c>
      <c r="AI24" s="42" t="s">
        <v>78</v>
      </c>
      <c r="AJ24" s="153" t="s">
        <v>247</v>
      </c>
      <c r="AK24" s="97" t="n">
        <v>4</v>
      </c>
      <c r="AL24" s="97" t="n">
        <v>1</v>
      </c>
      <c r="AM24" s="99" t="n">
        <v>118.9</v>
      </c>
      <c r="AN24" s="236" t="n">
        <f aca="false">AM24*AK24*182</f>
        <v>86559.2</v>
      </c>
      <c r="AO24" s="99" t="n">
        <v>100</v>
      </c>
      <c r="AP24" s="99" t="n">
        <v>0</v>
      </c>
      <c r="AQ24" s="99" t="n">
        <v>100</v>
      </c>
      <c r="AR24" s="99" t="n">
        <v>0</v>
      </c>
      <c r="AS24" s="99" t="n">
        <v>0</v>
      </c>
      <c r="AT24" s="99" t="n">
        <v>80</v>
      </c>
      <c r="AU24" s="99" t="n">
        <v>20</v>
      </c>
      <c r="AV24" s="99" t="n">
        <v>0</v>
      </c>
    </row>
    <row r="25" customFormat="false" ht="15.95" hidden="false" customHeight="true" outlineLevel="0" collapsed="false">
      <c r="A25" s="119"/>
      <c r="B25" s="119"/>
      <c r="C25" s="250"/>
      <c r="D25" s="250"/>
      <c r="E25" s="250"/>
      <c r="F25" s="250"/>
      <c r="G25" s="250"/>
      <c r="H25" s="250"/>
      <c r="I25" s="85"/>
      <c r="J25" s="85"/>
      <c r="K25" s="85"/>
      <c r="L25" s="85"/>
      <c r="M25" s="85"/>
      <c r="N25" s="85"/>
      <c r="O25" s="119"/>
      <c r="P25" s="119"/>
      <c r="Q25" s="250"/>
      <c r="R25" s="250"/>
      <c r="S25" s="250"/>
      <c r="T25" s="250"/>
      <c r="U25" s="85"/>
      <c r="V25" s="85"/>
      <c r="W25" s="85"/>
      <c r="X25" s="85"/>
      <c r="Y25" s="85"/>
      <c r="Z25" s="85"/>
      <c r="AA25" s="85"/>
      <c r="AB25" s="85"/>
      <c r="AC25" s="85"/>
      <c r="AD25" s="85"/>
      <c r="AE25" s="85"/>
      <c r="AI25" s="42"/>
      <c r="AJ25" s="159" t="s">
        <v>98</v>
      </c>
      <c r="AK25" s="133" t="n">
        <v>0</v>
      </c>
      <c r="AL25" s="133" t="n">
        <v>0</v>
      </c>
      <c r="AM25" s="134" t="n">
        <v>0</v>
      </c>
      <c r="AN25" s="236" t="n">
        <f aca="false">AM25*AK25*182</f>
        <v>0</v>
      </c>
      <c r="AO25" s="134" t="n">
        <v>0</v>
      </c>
      <c r="AP25" s="134" t="n">
        <v>0</v>
      </c>
      <c r="AQ25" s="134" t="n">
        <v>0</v>
      </c>
      <c r="AR25" s="134" t="n">
        <v>0</v>
      </c>
      <c r="AS25" s="134" t="n">
        <v>0</v>
      </c>
      <c r="AT25" s="134" t="n">
        <v>0</v>
      </c>
      <c r="AU25" s="134" t="n">
        <v>0</v>
      </c>
      <c r="AV25" s="134" t="n">
        <v>0</v>
      </c>
    </row>
    <row r="26" customFormat="false" ht="15.95" hidden="false" customHeight="true" outlineLevel="0" collapsed="false">
      <c r="A26" s="84" t="n">
        <v>96</v>
      </c>
      <c r="B26" s="84"/>
      <c r="C26" s="84"/>
      <c r="D26" s="84"/>
      <c r="E26" s="84"/>
      <c r="F26" s="84"/>
      <c r="G26" s="84"/>
      <c r="H26" s="84"/>
      <c r="I26" s="84"/>
      <c r="J26" s="84"/>
      <c r="K26" s="84"/>
      <c r="L26" s="84"/>
      <c r="M26" s="84"/>
      <c r="N26" s="84"/>
      <c r="O26" s="119"/>
      <c r="P26" s="119"/>
      <c r="Q26" s="250"/>
      <c r="R26" s="250"/>
      <c r="S26" s="250"/>
      <c r="T26" s="250"/>
      <c r="U26" s="85"/>
      <c r="V26" s="85"/>
      <c r="W26" s="85"/>
      <c r="X26" s="85"/>
      <c r="Y26" s="85"/>
      <c r="Z26" s="85"/>
      <c r="AA26" s="85"/>
      <c r="AB26" s="85"/>
      <c r="AC26" s="85"/>
      <c r="AD26" s="85"/>
      <c r="AE26" s="85"/>
      <c r="AI26" s="119"/>
      <c r="AJ26" s="119"/>
      <c r="AK26" s="250"/>
      <c r="AL26" s="250"/>
      <c r="AM26" s="250"/>
      <c r="AN26" s="250"/>
      <c r="AO26" s="250"/>
      <c r="AP26" s="250"/>
      <c r="AQ26" s="85"/>
      <c r="AR26" s="85"/>
      <c r="AS26" s="85"/>
      <c r="AT26" s="85"/>
      <c r="AU26" s="85"/>
      <c r="AV26" s="85"/>
    </row>
    <row r="27" customFormat="false" ht="21" hidden="false" customHeight="true" outlineLevel="0" collapsed="false">
      <c r="A27" s="49" t="s">
        <v>248</v>
      </c>
      <c r="B27" s="49"/>
      <c r="C27" s="49"/>
      <c r="D27" s="49"/>
      <c r="E27" s="49"/>
      <c r="F27" s="49"/>
      <c r="G27" s="49"/>
      <c r="H27" s="49"/>
      <c r="I27" s="49"/>
      <c r="J27" s="49"/>
      <c r="K27" s="49"/>
      <c r="L27" s="49"/>
      <c r="M27" s="49"/>
      <c r="N27" s="49"/>
      <c r="O27" s="49" t="s">
        <v>249</v>
      </c>
      <c r="P27" s="49"/>
      <c r="Q27" s="49"/>
      <c r="R27" s="49"/>
      <c r="S27" s="49"/>
      <c r="T27" s="49"/>
      <c r="U27" s="49"/>
      <c r="V27" s="49"/>
      <c r="W27" s="49"/>
      <c r="X27" s="49"/>
      <c r="Y27" s="49"/>
      <c r="Z27" s="49"/>
      <c r="AA27" s="49"/>
      <c r="AB27" s="49"/>
      <c r="AC27" s="49"/>
      <c r="AD27" s="49"/>
      <c r="AE27" s="49"/>
      <c r="AI27" s="119"/>
      <c r="AJ27" s="119"/>
      <c r="AK27" s="250"/>
      <c r="AL27" s="250"/>
      <c r="AM27" s="250"/>
      <c r="AN27" s="250"/>
      <c r="AO27" s="250"/>
      <c r="AP27" s="250"/>
      <c r="AQ27" s="85"/>
      <c r="AR27" s="85"/>
      <c r="AS27" s="85"/>
      <c r="AT27" s="85"/>
      <c r="AU27" s="85"/>
      <c r="AV27" s="85"/>
    </row>
    <row r="28" customFormat="false" ht="45.75" hidden="false" customHeight="true" outlineLevel="0" collapsed="false">
      <c r="A28" s="65" t="s">
        <v>229</v>
      </c>
      <c r="B28" s="65"/>
      <c r="C28" s="65"/>
      <c r="D28" s="65"/>
      <c r="E28" s="65"/>
      <c r="F28" s="65"/>
      <c r="G28" s="65"/>
      <c r="H28" s="65"/>
      <c r="I28" s="65"/>
      <c r="J28" s="65"/>
      <c r="K28" s="65"/>
      <c r="L28" s="65"/>
      <c r="M28" s="65"/>
      <c r="N28" s="65"/>
      <c r="O28" s="65" t="s">
        <v>250</v>
      </c>
      <c r="P28" s="65"/>
      <c r="Q28" s="65"/>
      <c r="R28" s="65"/>
      <c r="S28" s="65"/>
      <c r="T28" s="65"/>
      <c r="U28" s="65"/>
      <c r="V28" s="65"/>
      <c r="W28" s="65"/>
      <c r="X28" s="65"/>
      <c r="Y28" s="65"/>
      <c r="Z28" s="65"/>
      <c r="AA28" s="65"/>
      <c r="AB28" s="65"/>
      <c r="AC28" s="65"/>
      <c r="AD28" s="65"/>
      <c r="AE28" s="65"/>
      <c r="AI28" s="49" t="s">
        <v>249</v>
      </c>
      <c r="AJ28" s="49"/>
      <c r="AK28" s="49"/>
      <c r="AL28" s="49"/>
      <c r="AM28" s="49"/>
      <c r="AN28" s="49"/>
      <c r="AO28" s="49"/>
      <c r="AP28" s="49"/>
      <c r="AQ28" s="49"/>
      <c r="AR28" s="49"/>
      <c r="AS28" s="49"/>
      <c r="AT28" s="49"/>
      <c r="AU28" s="49"/>
      <c r="AV28" s="49"/>
    </row>
    <row r="29" customFormat="false" ht="15.95" hidden="false" customHeight="true" outlineLevel="0" collapsed="false">
      <c r="A29" s="168" t="s">
        <v>60</v>
      </c>
      <c r="B29" s="50" t="s">
        <v>137</v>
      </c>
      <c r="C29" s="147" t="s">
        <v>230</v>
      </c>
      <c r="D29" s="147"/>
      <c r="E29" s="51" t="s">
        <v>231</v>
      </c>
      <c r="F29" s="51" t="s">
        <v>232</v>
      </c>
      <c r="G29" s="147" t="s">
        <v>233</v>
      </c>
      <c r="H29" s="147"/>
      <c r="I29" s="147" t="s">
        <v>234</v>
      </c>
      <c r="J29" s="147"/>
      <c r="K29" s="147" t="s">
        <v>235</v>
      </c>
      <c r="L29" s="147"/>
      <c r="M29" s="147"/>
      <c r="N29" s="147"/>
      <c r="O29" s="168" t="s">
        <v>60</v>
      </c>
      <c r="P29" s="50" t="s">
        <v>137</v>
      </c>
      <c r="Q29" s="147" t="s">
        <v>233</v>
      </c>
      <c r="R29" s="147"/>
      <c r="S29" s="147"/>
      <c r="T29" s="147"/>
      <c r="U29" s="147" t="s">
        <v>234</v>
      </c>
      <c r="V29" s="147"/>
      <c r="W29" s="147"/>
      <c r="X29" s="147"/>
      <c r="Y29" s="147" t="s">
        <v>235</v>
      </c>
      <c r="Z29" s="147"/>
      <c r="AA29" s="147"/>
      <c r="AB29" s="147"/>
      <c r="AC29" s="147"/>
      <c r="AD29" s="147"/>
      <c r="AE29" s="147"/>
      <c r="AI29" s="65" t="s">
        <v>250</v>
      </c>
      <c r="AJ29" s="65"/>
      <c r="AK29" s="65"/>
      <c r="AL29" s="65"/>
      <c r="AM29" s="65"/>
      <c r="AN29" s="65"/>
      <c r="AO29" s="65"/>
      <c r="AP29" s="65"/>
      <c r="AQ29" s="65"/>
      <c r="AR29" s="65"/>
      <c r="AS29" s="65"/>
      <c r="AT29" s="65"/>
      <c r="AU29" s="65"/>
      <c r="AV29" s="65"/>
    </row>
    <row r="30" customFormat="false" ht="32.25" hidden="false" customHeight="true" outlineLevel="0" collapsed="false">
      <c r="A30" s="159"/>
      <c r="B30" s="50"/>
      <c r="C30" s="273" t="s">
        <v>236</v>
      </c>
      <c r="D30" s="273" t="s">
        <v>237</v>
      </c>
      <c r="E30" s="51"/>
      <c r="F30" s="51"/>
      <c r="G30" s="273" t="s">
        <v>238</v>
      </c>
      <c r="H30" s="273" t="s">
        <v>239</v>
      </c>
      <c r="I30" s="273" t="s">
        <v>240</v>
      </c>
      <c r="J30" s="273" t="s">
        <v>241</v>
      </c>
      <c r="K30" s="273" t="s">
        <v>242</v>
      </c>
      <c r="L30" s="273" t="s">
        <v>243</v>
      </c>
      <c r="M30" s="273" t="s">
        <v>244</v>
      </c>
      <c r="N30" s="273" t="s">
        <v>245</v>
      </c>
      <c r="O30" s="159"/>
      <c r="P30" s="50"/>
      <c r="Q30" s="273" t="s">
        <v>238</v>
      </c>
      <c r="R30" s="273"/>
      <c r="S30" s="273" t="s">
        <v>239</v>
      </c>
      <c r="T30" s="273"/>
      <c r="U30" s="273" t="s">
        <v>240</v>
      </c>
      <c r="V30" s="273"/>
      <c r="W30" s="273" t="s">
        <v>241</v>
      </c>
      <c r="X30" s="273"/>
      <c r="Y30" s="273" t="s">
        <v>242</v>
      </c>
      <c r="Z30" s="273"/>
      <c r="AA30" s="273" t="s">
        <v>251</v>
      </c>
      <c r="AB30" s="273"/>
      <c r="AC30" s="273" t="s">
        <v>244</v>
      </c>
      <c r="AD30" s="273"/>
      <c r="AE30" s="273" t="s">
        <v>245</v>
      </c>
      <c r="AI30" s="168" t="s">
        <v>60</v>
      </c>
      <c r="AJ30" s="50" t="s">
        <v>137</v>
      </c>
      <c r="AK30" s="147" t="s">
        <v>230</v>
      </c>
      <c r="AL30" s="147"/>
      <c r="AM30" s="51" t="s">
        <v>232</v>
      </c>
      <c r="AN30" s="185"/>
      <c r="AO30" s="147" t="s">
        <v>233</v>
      </c>
      <c r="AP30" s="147"/>
      <c r="AQ30" s="147" t="s">
        <v>234</v>
      </c>
      <c r="AR30" s="147"/>
      <c r="AS30" s="147" t="s">
        <v>235</v>
      </c>
      <c r="AT30" s="147"/>
      <c r="AU30" s="147"/>
      <c r="AV30" s="147"/>
    </row>
    <row r="31" customFormat="false" ht="15.95" hidden="false" customHeight="true" outlineLevel="0" collapsed="false">
      <c r="A31" s="119" t="s">
        <v>79</v>
      </c>
      <c r="B31" s="119" t="s">
        <v>247</v>
      </c>
      <c r="C31" s="79" t="n">
        <v>5</v>
      </c>
      <c r="D31" s="79" t="n">
        <v>0</v>
      </c>
      <c r="E31" s="236" t="n">
        <f aca="false">F31*C31*182</f>
        <v>324888.2</v>
      </c>
      <c r="F31" s="236" t="n">
        <v>357.02</v>
      </c>
      <c r="G31" s="236" t="n">
        <v>0</v>
      </c>
      <c r="H31" s="236" t="n">
        <v>0</v>
      </c>
      <c r="I31" s="236" t="n">
        <v>0</v>
      </c>
      <c r="J31" s="236" t="n">
        <v>0</v>
      </c>
      <c r="K31" s="236" t="n">
        <v>20</v>
      </c>
      <c r="L31" s="236" t="n">
        <v>80</v>
      </c>
      <c r="M31" s="236" t="n">
        <v>0</v>
      </c>
      <c r="N31" s="236" t="n">
        <v>0</v>
      </c>
      <c r="O31" s="119" t="s">
        <v>79</v>
      </c>
      <c r="P31" s="119" t="n">
        <v>5</v>
      </c>
      <c r="Q31" s="236" t="n">
        <v>0</v>
      </c>
      <c r="R31" s="236" t="n">
        <f aca="false">Q31*P31/100</f>
        <v>0</v>
      </c>
      <c r="S31" s="236" t="n">
        <v>0</v>
      </c>
      <c r="T31" s="236" t="n">
        <f aca="false">S31*P31/100</f>
        <v>0</v>
      </c>
      <c r="U31" s="236" t="n">
        <v>0</v>
      </c>
      <c r="V31" s="236" t="n">
        <f aca="false">U31*P31/100</f>
        <v>0</v>
      </c>
      <c r="W31" s="236" t="n">
        <v>0</v>
      </c>
      <c r="X31" s="236" t="n">
        <f aca="false">W31*P31/100</f>
        <v>0</v>
      </c>
      <c r="Y31" s="236" t="n">
        <v>20</v>
      </c>
      <c r="Z31" s="236" t="n">
        <f aca="false">Y31*P31/100</f>
        <v>1</v>
      </c>
      <c r="AA31" s="236" t="n">
        <v>80</v>
      </c>
      <c r="AB31" s="236" t="n">
        <f aca="false">AA31*P31/100</f>
        <v>4</v>
      </c>
      <c r="AC31" s="236" t="n">
        <v>0</v>
      </c>
      <c r="AD31" s="236" t="n">
        <f aca="false">AC31*P31/100</f>
        <v>0</v>
      </c>
      <c r="AE31" s="236" t="n">
        <v>0</v>
      </c>
      <c r="AF31" s="0" t="n">
        <f aca="false">AE31*P31/100</f>
        <v>0</v>
      </c>
      <c r="AI31" s="159"/>
      <c r="AJ31" s="50"/>
      <c r="AK31" s="273" t="s">
        <v>236</v>
      </c>
      <c r="AL31" s="273" t="s">
        <v>237</v>
      </c>
      <c r="AM31" s="51"/>
      <c r="AN31" s="273"/>
      <c r="AO31" s="273" t="s">
        <v>238</v>
      </c>
      <c r="AP31" s="273" t="s">
        <v>239</v>
      </c>
      <c r="AQ31" s="273" t="s">
        <v>240</v>
      </c>
      <c r="AR31" s="273" t="s">
        <v>241</v>
      </c>
      <c r="AS31" s="273" t="s">
        <v>242</v>
      </c>
      <c r="AT31" s="273" t="s">
        <v>243</v>
      </c>
      <c r="AU31" s="273" t="s">
        <v>244</v>
      </c>
      <c r="AV31" s="273" t="s">
        <v>245</v>
      </c>
    </row>
    <row r="32" customFormat="false" ht="15.95" hidden="false" customHeight="true" outlineLevel="0" collapsed="false">
      <c r="A32" s="119"/>
      <c r="B32" s="119" t="s">
        <v>98</v>
      </c>
      <c r="C32" s="79" t="n">
        <v>1</v>
      </c>
      <c r="D32" s="79" t="n">
        <v>0</v>
      </c>
      <c r="E32" s="236" t="n">
        <f aca="false">F32*C32*182</f>
        <v>3276</v>
      </c>
      <c r="F32" s="236" t="n">
        <v>18</v>
      </c>
      <c r="G32" s="236" t="n">
        <v>0</v>
      </c>
      <c r="H32" s="236" t="n">
        <v>0</v>
      </c>
      <c r="I32" s="236" t="n">
        <v>0</v>
      </c>
      <c r="J32" s="236" t="n">
        <v>0</v>
      </c>
      <c r="K32" s="236" t="n">
        <v>0</v>
      </c>
      <c r="L32" s="236" t="n">
        <v>100</v>
      </c>
      <c r="M32" s="236" t="n">
        <v>0</v>
      </c>
      <c r="N32" s="236" t="n">
        <v>0</v>
      </c>
      <c r="O32" s="119"/>
      <c r="P32" s="119" t="n">
        <v>1</v>
      </c>
      <c r="Q32" s="236" t="n">
        <v>0</v>
      </c>
      <c r="R32" s="236" t="n">
        <f aca="false">Q32*P32/100</f>
        <v>0</v>
      </c>
      <c r="S32" s="236" t="n">
        <v>0</v>
      </c>
      <c r="T32" s="236" t="n">
        <f aca="false">S32*P32/100</f>
        <v>0</v>
      </c>
      <c r="U32" s="236" t="n">
        <v>0</v>
      </c>
      <c r="V32" s="236" t="n">
        <f aca="false">U32*P32/100</f>
        <v>0</v>
      </c>
      <c r="W32" s="236" t="n">
        <v>0</v>
      </c>
      <c r="X32" s="236" t="n">
        <f aca="false">W32*P32/100</f>
        <v>0</v>
      </c>
      <c r="Y32" s="236" t="n">
        <v>0</v>
      </c>
      <c r="Z32" s="236" t="n">
        <f aca="false">Y32*P32/100</f>
        <v>0</v>
      </c>
      <c r="AA32" s="236" t="n">
        <v>100</v>
      </c>
      <c r="AB32" s="236" t="n">
        <f aca="false">AA32*P32/100</f>
        <v>1</v>
      </c>
      <c r="AC32" s="236" t="n">
        <v>0</v>
      </c>
      <c r="AD32" s="236" t="n">
        <f aca="false">AC32*P32/100</f>
        <v>0</v>
      </c>
      <c r="AE32" s="236" t="n">
        <v>0</v>
      </c>
      <c r="AF32" s="0" t="n">
        <f aca="false">AE32*P32/100</f>
        <v>0</v>
      </c>
      <c r="AI32" s="119" t="s">
        <v>79</v>
      </c>
      <c r="AJ32" s="119" t="s">
        <v>247</v>
      </c>
      <c r="AK32" s="79" t="n">
        <v>5</v>
      </c>
      <c r="AL32" s="79" t="n">
        <v>0</v>
      </c>
      <c r="AM32" s="236" t="n">
        <v>357.02</v>
      </c>
      <c r="AN32" s="236" t="n">
        <f aca="false">AM32*AK32*182</f>
        <v>324888.2</v>
      </c>
      <c r="AO32" s="236" t="n">
        <v>0</v>
      </c>
      <c r="AP32" s="236" t="n">
        <v>0</v>
      </c>
      <c r="AQ32" s="236" t="n">
        <v>0</v>
      </c>
      <c r="AR32" s="236" t="n">
        <v>0</v>
      </c>
      <c r="AS32" s="236" t="n">
        <v>20</v>
      </c>
      <c r="AT32" s="236" t="n">
        <v>80</v>
      </c>
      <c r="AU32" s="236" t="n">
        <v>0</v>
      </c>
      <c r="AV32" s="236" t="n">
        <v>0</v>
      </c>
    </row>
    <row r="33" customFormat="false" ht="15.95" hidden="false" customHeight="true" outlineLevel="0" collapsed="false">
      <c r="A33" s="39" t="s">
        <v>80</v>
      </c>
      <c r="B33" s="153" t="s">
        <v>247</v>
      </c>
      <c r="C33" s="97" t="n">
        <v>2</v>
      </c>
      <c r="D33" s="97" t="n">
        <v>2</v>
      </c>
      <c r="E33" s="99" t="n">
        <f aca="false">F33*C33*182</f>
        <v>12812.8</v>
      </c>
      <c r="F33" s="99" t="n">
        <v>35.2</v>
      </c>
      <c r="G33" s="99" t="n">
        <v>100</v>
      </c>
      <c r="H33" s="99" t="n">
        <v>0</v>
      </c>
      <c r="I33" s="99" t="n">
        <v>100</v>
      </c>
      <c r="J33" s="99" t="n">
        <v>0</v>
      </c>
      <c r="K33" s="99" t="n">
        <v>0</v>
      </c>
      <c r="L33" s="99" t="n">
        <v>100</v>
      </c>
      <c r="M33" s="99" t="n">
        <v>0</v>
      </c>
      <c r="N33" s="99" t="n">
        <v>0</v>
      </c>
      <c r="O33" s="39" t="s">
        <v>80</v>
      </c>
      <c r="P33" s="153" t="n">
        <v>4</v>
      </c>
      <c r="Q33" s="99" t="n">
        <v>100</v>
      </c>
      <c r="R33" s="236" t="n">
        <f aca="false">Q33*P33/100</f>
        <v>4</v>
      </c>
      <c r="S33" s="99" t="n">
        <v>0</v>
      </c>
      <c r="T33" s="236" t="n">
        <f aca="false">S33*P33/100</f>
        <v>0</v>
      </c>
      <c r="U33" s="99" t="n">
        <v>100</v>
      </c>
      <c r="V33" s="236" t="n">
        <f aca="false">U33*P33/100</f>
        <v>4</v>
      </c>
      <c r="W33" s="99" t="n">
        <v>0</v>
      </c>
      <c r="X33" s="236" t="n">
        <f aca="false">W33*P33/100</f>
        <v>0</v>
      </c>
      <c r="Y33" s="99" t="n">
        <v>0</v>
      </c>
      <c r="Z33" s="236" t="n">
        <f aca="false">Y33*P33/100</f>
        <v>0</v>
      </c>
      <c r="AA33" s="99" t="n">
        <v>100</v>
      </c>
      <c r="AB33" s="236" t="n">
        <f aca="false">AA33*P33/100</f>
        <v>4</v>
      </c>
      <c r="AC33" s="99" t="n">
        <v>0</v>
      </c>
      <c r="AD33" s="236" t="n">
        <f aca="false">AC33*P33/100</f>
        <v>0</v>
      </c>
      <c r="AE33" s="99" t="n">
        <v>0</v>
      </c>
      <c r="AF33" s="0" t="n">
        <f aca="false">AE33*P33/100</f>
        <v>0</v>
      </c>
      <c r="AI33" s="119"/>
      <c r="AJ33" s="119" t="s">
        <v>98</v>
      </c>
      <c r="AK33" s="79" t="n">
        <v>1</v>
      </c>
      <c r="AL33" s="79" t="n">
        <v>0</v>
      </c>
      <c r="AM33" s="236" t="n">
        <v>18</v>
      </c>
      <c r="AN33" s="236" t="n">
        <f aca="false">AM33*AK33*182</f>
        <v>3276</v>
      </c>
      <c r="AO33" s="236" t="n">
        <v>0</v>
      </c>
      <c r="AP33" s="236" t="n">
        <v>0</v>
      </c>
      <c r="AQ33" s="236" t="n">
        <v>0</v>
      </c>
      <c r="AR33" s="236" t="n">
        <v>0</v>
      </c>
      <c r="AS33" s="236" t="n">
        <v>0</v>
      </c>
      <c r="AT33" s="236" t="n">
        <v>100</v>
      </c>
      <c r="AU33" s="236" t="n">
        <v>0</v>
      </c>
      <c r="AV33" s="236" t="n">
        <v>0</v>
      </c>
    </row>
    <row r="34" customFormat="false" ht="15.95" hidden="false" customHeight="true" outlineLevel="0" collapsed="false">
      <c r="A34" s="39"/>
      <c r="B34" s="156" t="s">
        <v>98</v>
      </c>
      <c r="C34" s="128" t="n">
        <v>0</v>
      </c>
      <c r="D34" s="128" t="n">
        <v>0</v>
      </c>
      <c r="E34" s="129" t="n">
        <f aca="false">F34*C34*182</f>
        <v>0</v>
      </c>
      <c r="F34" s="129" t="n">
        <v>0</v>
      </c>
      <c r="G34" s="129" t="n">
        <v>0</v>
      </c>
      <c r="H34" s="129" t="n">
        <v>0</v>
      </c>
      <c r="I34" s="102" t="n">
        <v>0</v>
      </c>
      <c r="J34" s="102" t="n">
        <v>0</v>
      </c>
      <c r="K34" s="102" t="n">
        <v>0</v>
      </c>
      <c r="L34" s="102" t="n">
        <v>0</v>
      </c>
      <c r="M34" s="102" t="n">
        <v>0</v>
      </c>
      <c r="N34" s="102" t="n">
        <v>0</v>
      </c>
      <c r="O34" s="39"/>
      <c r="P34" s="156" t="n">
        <v>0</v>
      </c>
      <c r="Q34" s="129" t="n">
        <v>0</v>
      </c>
      <c r="R34" s="236" t="n">
        <f aca="false">Q34*P34/100</f>
        <v>0</v>
      </c>
      <c r="S34" s="129" t="n">
        <v>0</v>
      </c>
      <c r="T34" s="236" t="n">
        <f aca="false">S34*P34/100</f>
        <v>0</v>
      </c>
      <c r="U34" s="102" t="n">
        <v>0</v>
      </c>
      <c r="V34" s="236" t="n">
        <f aca="false">U34*P34/100</f>
        <v>0</v>
      </c>
      <c r="W34" s="102" t="n">
        <v>0</v>
      </c>
      <c r="X34" s="236" t="n">
        <f aca="false">W34*P34/100</f>
        <v>0</v>
      </c>
      <c r="Y34" s="102" t="n">
        <v>0</v>
      </c>
      <c r="Z34" s="236" t="n">
        <f aca="false">Y34*P34/100</f>
        <v>0</v>
      </c>
      <c r="AA34" s="102" t="n">
        <v>0</v>
      </c>
      <c r="AB34" s="236" t="n">
        <f aca="false">AA34*P34/100</f>
        <v>0</v>
      </c>
      <c r="AC34" s="102" t="n">
        <v>0</v>
      </c>
      <c r="AD34" s="236" t="n">
        <f aca="false">AC34*P34/100</f>
        <v>0</v>
      </c>
      <c r="AE34" s="102" t="n">
        <v>0</v>
      </c>
      <c r="AF34" s="0" t="n">
        <f aca="false">AE34*P34/100</f>
        <v>0</v>
      </c>
      <c r="AI34" s="39" t="s">
        <v>80</v>
      </c>
      <c r="AJ34" s="153" t="s">
        <v>247</v>
      </c>
      <c r="AK34" s="97" t="n">
        <v>2</v>
      </c>
      <c r="AL34" s="97" t="n">
        <v>2</v>
      </c>
      <c r="AM34" s="99" t="n">
        <v>35.2</v>
      </c>
      <c r="AN34" s="236" t="n">
        <f aca="false">AM34*AK34*182</f>
        <v>12812.8</v>
      </c>
      <c r="AO34" s="99" t="n">
        <v>100</v>
      </c>
      <c r="AP34" s="99" t="n">
        <v>0</v>
      </c>
      <c r="AQ34" s="99" t="n">
        <v>100</v>
      </c>
      <c r="AR34" s="99" t="n">
        <v>0</v>
      </c>
      <c r="AS34" s="99" t="n">
        <v>0</v>
      </c>
      <c r="AT34" s="99" t="n">
        <v>100</v>
      </c>
      <c r="AU34" s="99" t="n">
        <v>0</v>
      </c>
      <c r="AV34" s="99" t="n">
        <v>0</v>
      </c>
    </row>
    <row r="35" customFormat="false" ht="15.95" hidden="false" customHeight="true" outlineLevel="0" collapsed="false">
      <c r="A35" s="119" t="s">
        <v>81</v>
      </c>
      <c r="B35" s="119" t="s">
        <v>247</v>
      </c>
      <c r="C35" s="79" t="n">
        <v>3</v>
      </c>
      <c r="D35" s="79" t="n">
        <v>1</v>
      </c>
      <c r="E35" s="236" t="n">
        <f aca="false">F35*C35*182</f>
        <v>125798.4</v>
      </c>
      <c r="F35" s="236" t="n">
        <v>230.4</v>
      </c>
      <c r="G35" s="236" t="n">
        <v>0</v>
      </c>
      <c r="H35" s="236" t="n">
        <v>100</v>
      </c>
      <c r="I35" s="236" t="n">
        <v>0</v>
      </c>
      <c r="J35" s="236" t="n">
        <v>100</v>
      </c>
      <c r="K35" s="236" t="n">
        <v>0</v>
      </c>
      <c r="L35" s="236" t="n">
        <v>75</v>
      </c>
      <c r="M35" s="236" t="n">
        <v>25</v>
      </c>
      <c r="N35" s="236" t="n">
        <v>0</v>
      </c>
      <c r="O35" s="119" t="s">
        <v>81</v>
      </c>
      <c r="P35" s="119" t="n">
        <v>4</v>
      </c>
      <c r="Q35" s="236" t="n">
        <v>0</v>
      </c>
      <c r="R35" s="236" t="n">
        <f aca="false">Q35*P35/100</f>
        <v>0</v>
      </c>
      <c r="S35" s="236" t="n">
        <v>100</v>
      </c>
      <c r="T35" s="236" t="n">
        <f aca="false">S35*P35/100</f>
        <v>4</v>
      </c>
      <c r="U35" s="236" t="n">
        <v>0</v>
      </c>
      <c r="V35" s="236" t="n">
        <f aca="false">U35*P35/100</f>
        <v>0</v>
      </c>
      <c r="W35" s="236" t="n">
        <v>100</v>
      </c>
      <c r="X35" s="236" t="n">
        <f aca="false">W35*P35/100</f>
        <v>4</v>
      </c>
      <c r="Y35" s="236" t="n">
        <v>0</v>
      </c>
      <c r="Z35" s="236" t="n">
        <f aca="false">Y35*P35/100</f>
        <v>0</v>
      </c>
      <c r="AA35" s="236" t="n">
        <v>75</v>
      </c>
      <c r="AB35" s="236" t="n">
        <f aca="false">AA35*P35/100</f>
        <v>3</v>
      </c>
      <c r="AC35" s="236" t="n">
        <v>25</v>
      </c>
      <c r="AD35" s="236" t="n">
        <f aca="false">AC35*P35/100</f>
        <v>1</v>
      </c>
      <c r="AE35" s="236" t="n">
        <v>0</v>
      </c>
      <c r="AF35" s="0" t="n">
        <f aca="false">AE35*P35/100</f>
        <v>0</v>
      </c>
      <c r="AI35" s="39"/>
      <c r="AJ35" s="156" t="s">
        <v>98</v>
      </c>
      <c r="AK35" s="128" t="n">
        <v>0</v>
      </c>
      <c r="AL35" s="128" t="n">
        <v>0</v>
      </c>
      <c r="AM35" s="129" t="n">
        <v>0</v>
      </c>
      <c r="AN35" s="236" t="n">
        <f aca="false">AM35*AK35*182</f>
        <v>0</v>
      </c>
      <c r="AO35" s="129" t="n">
        <v>0</v>
      </c>
      <c r="AP35" s="129" t="n">
        <v>0</v>
      </c>
      <c r="AQ35" s="102" t="n">
        <v>0</v>
      </c>
      <c r="AR35" s="102" t="n">
        <v>0</v>
      </c>
      <c r="AS35" s="102" t="n">
        <v>0</v>
      </c>
      <c r="AT35" s="102" t="n">
        <v>0</v>
      </c>
      <c r="AU35" s="102" t="n">
        <v>0</v>
      </c>
      <c r="AV35" s="102" t="n">
        <v>0</v>
      </c>
    </row>
    <row r="36" customFormat="false" ht="15.95" hidden="false" customHeight="true" outlineLevel="0" collapsed="false">
      <c r="A36" s="119"/>
      <c r="B36" s="119" t="s">
        <v>98</v>
      </c>
      <c r="C36" s="79" t="n">
        <v>0</v>
      </c>
      <c r="D36" s="79" t="n">
        <v>0</v>
      </c>
      <c r="E36" s="236" t="n">
        <f aca="false">F36*C36*182</f>
        <v>0</v>
      </c>
      <c r="F36" s="236" t="n">
        <v>0</v>
      </c>
      <c r="G36" s="236" t="n">
        <v>0</v>
      </c>
      <c r="H36" s="236" t="n">
        <v>0</v>
      </c>
      <c r="I36" s="236" t="n">
        <v>0</v>
      </c>
      <c r="J36" s="236" t="n">
        <v>0</v>
      </c>
      <c r="K36" s="236" t="n">
        <v>0</v>
      </c>
      <c r="L36" s="236" t="n">
        <v>0</v>
      </c>
      <c r="M36" s="236" t="n">
        <v>0</v>
      </c>
      <c r="N36" s="236" t="n">
        <v>0</v>
      </c>
      <c r="O36" s="119"/>
      <c r="P36" s="119" t="n">
        <v>0</v>
      </c>
      <c r="Q36" s="236" t="n">
        <v>0</v>
      </c>
      <c r="R36" s="236" t="n">
        <f aca="false">Q36*P36/100</f>
        <v>0</v>
      </c>
      <c r="S36" s="236" t="n">
        <v>0</v>
      </c>
      <c r="T36" s="236" t="n">
        <f aca="false">S36*P36/100</f>
        <v>0</v>
      </c>
      <c r="U36" s="236" t="n">
        <v>0</v>
      </c>
      <c r="V36" s="236" t="n">
        <f aca="false">U36*P36/100</f>
        <v>0</v>
      </c>
      <c r="W36" s="236" t="n">
        <v>0</v>
      </c>
      <c r="X36" s="236" t="n">
        <f aca="false">W36*P36/100</f>
        <v>0</v>
      </c>
      <c r="Y36" s="236" t="n">
        <v>0</v>
      </c>
      <c r="Z36" s="236" t="n">
        <f aca="false">Y36*P36/100</f>
        <v>0</v>
      </c>
      <c r="AA36" s="236" t="n">
        <v>0</v>
      </c>
      <c r="AB36" s="236" t="n">
        <f aca="false">AA36*P36/100</f>
        <v>0</v>
      </c>
      <c r="AC36" s="236" t="n">
        <v>0</v>
      </c>
      <c r="AD36" s="236" t="n">
        <f aca="false">AC36*P36/100</f>
        <v>0</v>
      </c>
      <c r="AE36" s="236" t="n">
        <v>0</v>
      </c>
      <c r="AF36" s="0" t="n">
        <f aca="false">AE36*P36/100</f>
        <v>0</v>
      </c>
      <c r="AI36" s="119" t="s">
        <v>81</v>
      </c>
      <c r="AJ36" s="119" t="s">
        <v>247</v>
      </c>
      <c r="AK36" s="79" t="n">
        <v>3</v>
      </c>
      <c r="AL36" s="79" t="n">
        <v>1</v>
      </c>
      <c r="AM36" s="236" t="n">
        <v>230.4</v>
      </c>
      <c r="AN36" s="236" t="n">
        <f aca="false">AM36*AK36*182</f>
        <v>125798.4</v>
      </c>
      <c r="AO36" s="236" t="n">
        <v>0</v>
      </c>
      <c r="AP36" s="236" t="n">
        <v>100</v>
      </c>
      <c r="AQ36" s="236" t="n">
        <v>0</v>
      </c>
      <c r="AR36" s="236" t="n">
        <v>100</v>
      </c>
      <c r="AS36" s="236" t="n">
        <v>0</v>
      </c>
      <c r="AT36" s="236" t="n">
        <v>75</v>
      </c>
      <c r="AU36" s="236" t="n">
        <v>25</v>
      </c>
      <c r="AV36" s="236" t="n">
        <v>0</v>
      </c>
    </row>
    <row r="37" customFormat="false" ht="15.95" hidden="false" customHeight="true" outlineLevel="0" collapsed="false">
      <c r="A37" s="39" t="s">
        <v>82</v>
      </c>
      <c r="B37" s="153" t="s">
        <v>247</v>
      </c>
      <c r="C37" s="97" t="n">
        <v>6</v>
      </c>
      <c r="D37" s="97" t="n">
        <v>0</v>
      </c>
      <c r="E37" s="99" t="n">
        <f aca="false">F37*C37*182</f>
        <v>196046.76</v>
      </c>
      <c r="F37" s="99" t="n">
        <v>179.53</v>
      </c>
      <c r="G37" s="99" t="n">
        <v>0</v>
      </c>
      <c r="H37" s="99" t="n">
        <v>0</v>
      </c>
      <c r="I37" s="99" t="n">
        <v>0</v>
      </c>
      <c r="J37" s="99" t="n">
        <v>0</v>
      </c>
      <c r="K37" s="99" t="n">
        <v>0</v>
      </c>
      <c r="L37" s="99" t="n">
        <v>83.3</v>
      </c>
      <c r="M37" s="99" t="n">
        <v>16.7</v>
      </c>
      <c r="N37" s="99" t="n">
        <v>0</v>
      </c>
      <c r="O37" s="39" t="s">
        <v>82</v>
      </c>
      <c r="P37" s="153" t="n">
        <v>6</v>
      </c>
      <c r="Q37" s="99" t="n">
        <v>0</v>
      </c>
      <c r="R37" s="236" t="n">
        <f aca="false">Q37*P37/100</f>
        <v>0</v>
      </c>
      <c r="S37" s="99" t="n">
        <v>0</v>
      </c>
      <c r="T37" s="236" t="n">
        <f aca="false">S37*P37/100</f>
        <v>0</v>
      </c>
      <c r="U37" s="99" t="n">
        <v>0</v>
      </c>
      <c r="V37" s="236" t="n">
        <f aca="false">U37*P37/100</f>
        <v>0</v>
      </c>
      <c r="W37" s="99" t="n">
        <v>0</v>
      </c>
      <c r="X37" s="236" t="n">
        <f aca="false">W37*P37/100</f>
        <v>0</v>
      </c>
      <c r="Y37" s="99" t="n">
        <v>0</v>
      </c>
      <c r="Z37" s="236" t="n">
        <f aca="false">Y37*P37/100</f>
        <v>0</v>
      </c>
      <c r="AA37" s="99" t="n">
        <v>83.3</v>
      </c>
      <c r="AB37" s="236" t="n">
        <f aca="false">AA37*P37/100</f>
        <v>4.998</v>
      </c>
      <c r="AC37" s="99" t="n">
        <v>16.7</v>
      </c>
      <c r="AD37" s="236" t="n">
        <f aca="false">AC37*P37/100</f>
        <v>1.002</v>
      </c>
      <c r="AE37" s="99" t="n">
        <v>0</v>
      </c>
      <c r="AF37" s="0" t="n">
        <f aca="false">AE37*P37/100</f>
        <v>0</v>
      </c>
      <c r="AI37" s="119"/>
      <c r="AJ37" s="119" t="s">
        <v>98</v>
      </c>
      <c r="AK37" s="79" t="n">
        <v>0</v>
      </c>
      <c r="AL37" s="79" t="n">
        <v>0</v>
      </c>
      <c r="AM37" s="236" t="n">
        <v>0</v>
      </c>
      <c r="AN37" s="236" t="n">
        <f aca="false">AM37*AK37*182</f>
        <v>0</v>
      </c>
      <c r="AO37" s="236" t="n">
        <v>0</v>
      </c>
      <c r="AP37" s="236" t="n">
        <v>0</v>
      </c>
      <c r="AQ37" s="236" t="n">
        <v>0</v>
      </c>
      <c r="AR37" s="236" t="n">
        <v>0</v>
      </c>
      <c r="AS37" s="236" t="n">
        <v>0</v>
      </c>
      <c r="AT37" s="236" t="n">
        <v>0</v>
      </c>
      <c r="AU37" s="236" t="n">
        <v>0</v>
      </c>
      <c r="AV37" s="236" t="n">
        <v>0</v>
      </c>
    </row>
    <row r="38" customFormat="false" ht="15.95" hidden="false" customHeight="true" outlineLevel="0" collapsed="false">
      <c r="A38" s="39"/>
      <c r="B38" s="156" t="s">
        <v>98</v>
      </c>
      <c r="C38" s="100" t="n">
        <v>0</v>
      </c>
      <c r="D38" s="100" t="n">
        <v>0</v>
      </c>
      <c r="E38" s="102" t="n">
        <f aca="false">F38*C38*182</f>
        <v>0</v>
      </c>
      <c r="F38" s="102" t="n">
        <v>0</v>
      </c>
      <c r="G38" s="102" t="n">
        <v>0</v>
      </c>
      <c r="H38" s="102" t="n">
        <v>0</v>
      </c>
      <c r="I38" s="102" t="n">
        <v>0</v>
      </c>
      <c r="J38" s="102" t="n">
        <v>0</v>
      </c>
      <c r="K38" s="102" t="n">
        <v>0</v>
      </c>
      <c r="L38" s="102" t="n">
        <v>0</v>
      </c>
      <c r="M38" s="102" t="n">
        <v>0</v>
      </c>
      <c r="N38" s="102" t="n">
        <v>0</v>
      </c>
      <c r="O38" s="39"/>
      <c r="P38" s="156" t="n">
        <v>0</v>
      </c>
      <c r="Q38" s="102" t="n">
        <v>0</v>
      </c>
      <c r="R38" s="236" t="n">
        <f aca="false">Q38*P38/100</f>
        <v>0</v>
      </c>
      <c r="S38" s="102" t="n">
        <v>0</v>
      </c>
      <c r="T38" s="236" t="n">
        <f aca="false">S38*P38/100</f>
        <v>0</v>
      </c>
      <c r="U38" s="102" t="n">
        <v>0</v>
      </c>
      <c r="V38" s="236" t="n">
        <f aca="false">U38*P38/100</f>
        <v>0</v>
      </c>
      <c r="W38" s="102" t="n">
        <v>0</v>
      </c>
      <c r="X38" s="236" t="n">
        <f aca="false">W38*P38/100</f>
        <v>0</v>
      </c>
      <c r="Y38" s="102" t="n">
        <v>0</v>
      </c>
      <c r="Z38" s="236" t="n">
        <f aca="false">Y38*P38/100</f>
        <v>0</v>
      </c>
      <c r="AA38" s="102" t="n">
        <v>0</v>
      </c>
      <c r="AB38" s="236" t="n">
        <f aca="false">AA38*P38/100</f>
        <v>0</v>
      </c>
      <c r="AC38" s="102" t="n">
        <v>0</v>
      </c>
      <c r="AD38" s="236" t="n">
        <f aca="false">AC38*P38/100</f>
        <v>0</v>
      </c>
      <c r="AE38" s="102" t="n">
        <v>0</v>
      </c>
      <c r="AF38" s="0" t="n">
        <f aca="false">AE38*P38/100</f>
        <v>0</v>
      </c>
      <c r="AI38" s="39" t="s">
        <v>82</v>
      </c>
      <c r="AJ38" s="153" t="s">
        <v>247</v>
      </c>
      <c r="AK38" s="97" t="n">
        <v>6</v>
      </c>
      <c r="AL38" s="97" t="n">
        <v>0</v>
      </c>
      <c r="AM38" s="99" t="n">
        <v>179.53</v>
      </c>
      <c r="AN38" s="236" t="n">
        <f aca="false">AM38*AK38*182</f>
        <v>196046.76</v>
      </c>
      <c r="AO38" s="99" t="n">
        <v>0</v>
      </c>
      <c r="AP38" s="99" t="n">
        <v>0</v>
      </c>
      <c r="AQ38" s="99" t="n">
        <v>0</v>
      </c>
      <c r="AR38" s="99" t="n">
        <v>0</v>
      </c>
      <c r="AS38" s="99" t="n">
        <v>0</v>
      </c>
      <c r="AT38" s="99" t="n">
        <v>83.3</v>
      </c>
      <c r="AU38" s="99" t="n">
        <v>16.7</v>
      </c>
      <c r="AV38" s="99" t="n">
        <v>0</v>
      </c>
    </row>
    <row r="39" customFormat="false" ht="15.95" hidden="false" customHeight="true" outlineLevel="0" collapsed="false">
      <c r="A39" s="119" t="s">
        <v>83</v>
      </c>
      <c r="B39" s="119" t="s">
        <v>247</v>
      </c>
      <c r="C39" s="79" t="n">
        <v>11</v>
      </c>
      <c r="D39" s="79" t="n">
        <v>1</v>
      </c>
      <c r="E39" s="236" t="n">
        <f aca="false">F39*C39*182</f>
        <v>186866.68</v>
      </c>
      <c r="F39" s="236" t="n">
        <v>93.34</v>
      </c>
      <c r="G39" s="236" t="n">
        <v>0</v>
      </c>
      <c r="H39" s="236" t="n">
        <v>100</v>
      </c>
      <c r="I39" s="236" t="n">
        <v>0</v>
      </c>
      <c r="J39" s="236" t="n">
        <v>100</v>
      </c>
      <c r="K39" s="236" t="n">
        <v>0</v>
      </c>
      <c r="L39" s="236" t="n">
        <v>100</v>
      </c>
      <c r="M39" s="236" t="n">
        <v>0</v>
      </c>
      <c r="N39" s="236" t="n">
        <v>0</v>
      </c>
      <c r="O39" s="119" t="s">
        <v>83</v>
      </c>
      <c r="P39" s="119" t="n">
        <v>12</v>
      </c>
      <c r="Q39" s="236" t="n">
        <v>0</v>
      </c>
      <c r="R39" s="236" t="n">
        <f aca="false">Q39*P39/100</f>
        <v>0</v>
      </c>
      <c r="S39" s="236" t="n">
        <v>100</v>
      </c>
      <c r="T39" s="236" t="n">
        <f aca="false">S39*P39/100</f>
        <v>12</v>
      </c>
      <c r="U39" s="236" t="n">
        <v>0</v>
      </c>
      <c r="V39" s="236" t="n">
        <f aca="false">U39*P39/100</f>
        <v>0</v>
      </c>
      <c r="W39" s="236" t="n">
        <v>100</v>
      </c>
      <c r="X39" s="236" t="n">
        <f aca="false">W39*P39/100</f>
        <v>12</v>
      </c>
      <c r="Y39" s="236" t="n">
        <v>0</v>
      </c>
      <c r="Z39" s="236" t="n">
        <f aca="false">Y39*P39/100</f>
        <v>0</v>
      </c>
      <c r="AA39" s="236" t="n">
        <v>100</v>
      </c>
      <c r="AB39" s="236" t="n">
        <f aca="false">AA39*P39/100</f>
        <v>12</v>
      </c>
      <c r="AC39" s="236" t="n">
        <v>0</v>
      </c>
      <c r="AD39" s="236" t="n">
        <f aca="false">AC39*P39/100</f>
        <v>0</v>
      </c>
      <c r="AE39" s="236" t="n">
        <v>0</v>
      </c>
      <c r="AF39" s="0" t="n">
        <f aca="false">AE39*P39/100</f>
        <v>0</v>
      </c>
      <c r="AI39" s="39"/>
      <c r="AJ39" s="156" t="s">
        <v>98</v>
      </c>
      <c r="AK39" s="100" t="n">
        <v>0</v>
      </c>
      <c r="AL39" s="100" t="n">
        <v>0</v>
      </c>
      <c r="AM39" s="102" t="n">
        <v>0</v>
      </c>
      <c r="AN39" s="236" t="n">
        <f aca="false">AM39*AK39*182</f>
        <v>0</v>
      </c>
      <c r="AO39" s="102" t="n">
        <v>0</v>
      </c>
      <c r="AP39" s="102" t="n">
        <v>0</v>
      </c>
      <c r="AQ39" s="102" t="n">
        <v>0</v>
      </c>
      <c r="AR39" s="102" t="n">
        <v>0</v>
      </c>
      <c r="AS39" s="102" t="n">
        <v>0</v>
      </c>
      <c r="AT39" s="102" t="n">
        <v>0</v>
      </c>
      <c r="AU39" s="102" t="n">
        <v>0</v>
      </c>
      <c r="AV39" s="102" t="n">
        <v>0</v>
      </c>
    </row>
    <row r="40" customFormat="false" ht="15.95" hidden="false" customHeight="true" outlineLevel="0" collapsed="false">
      <c r="A40" s="119"/>
      <c r="B40" s="119" t="s">
        <v>98</v>
      </c>
      <c r="C40" s="79" t="n">
        <v>0</v>
      </c>
      <c r="D40" s="79" t="n">
        <v>0</v>
      </c>
      <c r="E40" s="236" t="n">
        <f aca="false">F40*C40*182</f>
        <v>0</v>
      </c>
      <c r="F40" s="236" t="n">
        <v>0</v>
      </c>
      <c r="G40" s="236" t="n">
        <v>0</v>
      </c>
      <c r="H40" s="236" t="n">
        <v>0</v>
      </c>
      <c r="I40" s="236" t="n">
        <v>0</v>
      </c>
      <c r="J40" s="236" t="n">
        <v>0</v>
      </c>
      <c r="K40" s="236" t="n">
        <v>0</v>
      </c>
      <c r="L40" s="236" t="n">
        <v>0</v>
      </c>
      <c r="M40" s="236" t="n">
        <v>0</v>
      </c>
      <c r="N40" s="236" t="n">
        <v>0</v>
      </c>
      <c r="O40" s="119"/>
      <c r="P40" s="119" t="n">
        <v>0</v>
      </c>
      <c r="Q40" s="236" t="n">
        <v>0</v>
      </c>
      <c r="R40" s="236" t="n">
        <f aca="false">Q40*P40/100</f>
        <v>0</v>
      </c>
      <c r="S40" s="236" t="n">
        <v>0</v>
      </c>
      <c r="T40" s="236" t="n">
        <f aca="false">S40*P40/100</f>
        <v>0</v>
      </c>
      <c r="U40" s="236" t="n">
        <v>0</v>
      </c>
      <c r="V40" s="236" t="n">
        <f aca="false">U40*P40/100</f>
        <v>0</v>
      </c>
      <c r="W40" s="236" t="n">
        <v>0</v>
      </c>
      <c r="X40" s="236" t="n">
        <f aca="false">W40*P40/100</f>
        <v>0</v>
      </c>
      <c r="Y40" s="236" t="n">
        <v>0</v>
      </c>
      <c r="Z40" s="236" t="n">
        <f aca="false">Y40*P40/100</f>
        <v>0</v>
      </c>
      <c r="AA40" s="236" t="n">
        <v>0</v>
      </c>
      <c r="AB40" s="236" t="n">
        <f aca="false">AA40*P40/100</f>
        <v>0</v>
      </c>
      <c r="AC40" s="236" t="n">
        <v>0</v>
      </c>
      <c r="AD40" s="236" t="n">
        <f aca="false">AC40*P40/100</f>
        <v>0</v>
      </c>
      <c r="AE40" s="236" t="n">
        <v>0</v>
      </c>
      <c r="AF40" s="0" t="n">
        <f aca="false">AE40*P40/100</f>
        <v>0</v>
      </c>
      <c r="AI40" s="119" t="s">
        <v>83</v>
      </c>
      <c r="AJ40" s="119" t="s">
        <v>247</v>
      </c>
      <c r="AK40" s="79" t="n">
        <v>11</v>
      </c>
      <c r="AL40" s="79" t="n">
        <v>1</v>
      </c>
      <c r="AM40" s="236" t="n">
        <v>93.34</v>
      </c>
      <c r="AN40" s="236" t="n">
        <f aca="false">AM40*AK40*182</f>
        <v>186866.68</v>
      </c>
      <c r="AO40" s="236" t="n">
        <v>0</v>
      </c>
      <c r="AP40" s="236" t="n">
        <v>100</v>
      </c>
      <c r="AQ40" s="236" t="n">
        <v>0</v>
      </c>
      <c r="AR40" s="236" t="n">
        <v>100</v>
      </c>
      <c r="AS40" s="236" t="n">
        <v>0</v>
      </c>
      <c r="AT40" s="236" t="n">
        <v>100</v>
      </c>
      <c r="AU40" s="236" t="n">
        <v>0</v>
      </c>
      <c r="AV40" s="236" t="n">
        <v>0</v>
      </c>
    </row>
    <row r="41" customFormat="false" ht="15.95" hidden="false" customHeight="true" outlineLevel="0" collapsed="false">
      <c r="A41" s="50" t="s">
        <v>84</v>
      </c>
      <c r="B41" s="50"/>
      <c r="C41" s="276"/>
      <c r="D41" s="256"/>
      <c r="E41" s="277"/>
      <c r="F41" s="278"/>
      <c r="G41" s="278"/>
      <c r="H41" s="277"/>
      <c r="I41" s="278"/>
      <c r="J41" s="278"/>
      <c r="K41" s="277"/>
      <c r="L41" s="278"/>
      <c r="M41" s="278"/>
      <c r="N41" s="277"/>
      <c r="O41" s="50" t="s">
        <v>84</v>
      </c>
      <c r="P41" s="50"/>
      <c r="Q41" s="278"/>
      <c r="R41" s="236" t="n">
        <f aca="false">Q41*P41/100</f>
        <v>0</v>
      </c>
      <c r="S41" s="277"/>
      <c r="T41" s="236" t="n">
        <f aca="false">S41*P41/100</f>
        <v>0</v>
      </c>
      <c r="U41" s="278"/>
      <c r="V41" s="236" t="n">
        <f aca="false">U41*P41/100</f>
        <v>0</v>
      </c>
      <c r="W41" s="278"/>
      <c r="X41" s="236" t="n">
        <f aca="false">W41*P41/100</f>
        <v>0</v>
      </c>
      <c r="Y41" s="277"/>
      <c r="Z41" s="236" t="n">
        <f aca="false">Y41*P41/100</f>
        <v>0</v>
      </c>
      <c r="AA41" s="278"/>
      <c r="AB41" s="236" t="n">
        <f aca="false">AA41*P41/100</f>
        <v>0</v>
      </c>
      <c r="AC41" s="278"/>
      <c r="AD41" s="236" t="n">
        <f aca="false">AC41*P41/100</f>
        <v>0</v>
      </c>
      <c r="AE41" s="277"/>
      <c r="AF41" s="0" t="n">
        <f aca="false">AE41*P41/100</f>
        <v>0</v>
      </c>
      <c r="AI41" s="119"/>
      <c r="AJ41" s="119" t="s">
        <v>98</v>
      </c>
      <c r="AK41" s="79" t="n">
        <v>0</v>
      </c>
      <c r="AL41" s="79" t="n">
        <v>0</v>
      </c>
      <c r="AM41" s="236" t="n">
        <v>0</v>
      </c>
      <c r="AN41" s="236" t="n">
        <f aca="false">AM41*AK41*182</f>
        <v>0</v>
      </c>
      <c r="AO41" s="236" t="n">
        <v>0</v>
      </c>
      <c r="AP41" s="236" t="n">
        <v>0</v>
      </c>
      <c r="AQ41" s="236" t="n">
        <v>0</v>
      </c>
      <c r="AR41" s="236" t="n">
        <v>0</v>
      </c>
      <c r="AS41" s="236" t="n">
        <v>0</v>
      </c>
      <c r="AT41" s="236" t="n">
        <v>0</v>
      </c>
      <c r="AU41" s="236" t="n">
        <v>0</v>
      </c>
      <c r="AV41" s="236" t="n">
        <v>0</v>
      </c>
    </row>
    <row r="42" customFormat="false" ht="15.95" hidden="false" customHeight="true" outlineLevel="0" collapsed="false">
      <c r="A42" s="119" t="s">
        <v>85</v>
      </c>
      <c r="B42" s="119" t="s">
        <v>247</v>
      </c>
      <c r="C42" s="79" t="n">
        <v>3</v>
      </c>
      <c r="D42" s="79" t="n">
        <v>1</v>
      </c>
      <c r="E42" s="236" t="n">
        <f aca="false">F42*C42*182</f>
        <v>175555.38</v>
      </c>
      <c r="F42" s="236" t="n">
        <v>321.53</v>
      </c>
      <c r="G42" s="236" t="n">
        <v>100</v>
      </c>
      <c r="H42" s="236" t="n">
        <v>0</v>
      </c>
      <c r="I42" s="236" t="n">
        <v>0</v>
      </c>
      <c r="J42" s="236" t="n">
        <v>100</v>
      </c>
      <c r="K42" s="236" t="n">
        <v>0</v>
      </c>
      <c r="L42" s="236" t="n">
        <v>50</v>
      </c>
      <c r="M42" s="236" t="n">
        <v>50</v>
      </c>
      <c r="N42" s="236" t="n">
        <v>0</v>
      </c>
      <c r="O42" s="119" t="s">
        <v>85</v>
      </c>
      <c r="P42" s="119" t="n">
        <v>4</v>
      </c>
      <c r="Q42" s="236" t="n">
        <v>100</v>
      </c>
      <c r="R42" s="236" t="n">
        <f aca="false">Q42*P42/100</f>
        <v>4</v>
      </c>
      <c r="S42" s="236" t="n">
        <v>0</v>
      </c>
      <c r="T42" s="236" t="n">
        <f aca="false">S42*P42/100</f>
        <v>0</v>
      </c>
      <c r="U42" s="236" t="n">
        <v>0</v>
      </c>
      <c r="V42" s="236" t="n">
        <f aca="false">U42*P42/100</f>
        <v>0</v>
      </c>
      <c r="W42" s="236" t="n">
        <v>100</v>
      </c>
      <c r="X42" s="236" t="n">
        <f aca="false">W42*P42/100</f>
        <v>4</v>
      </c>
      <c r="Y42" s="236" t="n">
        <v>0</v>
      </c>
      <c r="Z42" s="236" t="n">
        <f aca="false">Y42*P42/100</f>
        <v>0</v>
      </c>
      <c r="AA42" s="236" t="n">
        <v>50</v>
      </c>
      <c r="AB42" s="236" t="n">
        <f aca="false">AA42*P42/100</f>
        <v>2</v>
      </c>
      <c r="AC42" s="236" t="n">
        <v>50</v>
      </c>
      <c r="AD42" s="236" t="n">
        <f aca="false">AC42*P42/100</f>
        <v>2</v>
      </c>
      <c r="AE42" s="236" t="n">
        <v>0</v>
      </c>
      <c r="AF42" s="0" t="n">
        <f aca="false">AE42*P42/100</f>
        <v>0</v>
      </c>
      <c r="AI42" s="50" t="s">
        <v>84</v>
      </c>
      <c r="AJ42" s="50"/>
      <c r="AK42" s="276"/>
      <c r="AL42" s="256"/>
      <c r="AM42" s="278"/>
      <c r="AN42" s="236" t="n">
        <f aca="false">AM42*AK42*182</f>
        <v>0</v>
      </c>
      <c r="AO42" s="278"/>
      <c r="AP42" s="277"/>
      <c r="AQ42" s="278"/>
      <c r="AR42" s="278"/>
      <c r="AS42" s="277"/>
      <c r="AT42" s="278"/>
      <c r="AU42" s="278"/>
      <c r="AV42" s="277"/>
    </row>
    <row r="43" customFormat="false" ht="15.95" hidden="false" customHeight="true" outlineLevel="0" collapsed="false">
      <c r="A43" s="119"/>
      <c r="B43" s="119" t="s">
        <v>98</v>
      </c>
      <c r="C43" s="79" t="n">
        <v>0</v>
      </c>
      <c r="D43" s="79" t="n">
        <v>0</v>
      </c>
      <c r="E43" s="236" t="n">
        <f aca="false">F43*C43*182</f>
        <v>0</v>
      </c>
      <c r="F43" s="236" t="n">
        <v>0</v>
      </c>
      <c r="G43" s="236" t="n">
        <v>0</v>
      </c>
      <c r="H43" s="236" t="n">
        <v>0</v>
      </c>
      <c r="I43" s="236" t="n">
        <v>0</v>
      </c>
      <c r="J43" s="236" t="n">
        <v>0</v>
      </c>
      <c r="K43" s="236" t="n">
        <v>0</v>
      </c>
      <c r="L43" s="236" t="n">
        <v>0</v>
      </c>
      <c r="M43" s="236" t="n">
        <v>0</v>
      </c>
      <c r="N43" s="236" t="n">
        <v>0</v>
      </c>
      <c r="O43" s="119"/>
      <c r="P43" s="119" t="n">
        <v>0</v>
      </c>
      <c r="Q43" s="236" t="n">
        <v>0</v>
      </c>
      <c r="R43" s="236" t="n">
        <f aca="false">Q43*P43/100</f>
        <v>0</v>
      </c>
      <c r="S43" s="236" t="n">
        <v>0</v>
      </c>
      <c r="T43" s="236" t="n">
        <f aca="false">S43*P43/100</f>
        <v>0</v>
      </c>
      <c r="U43" s="236" t="n">
        <v>0</v>
      </c>
      <c r="V43" s="236" t="n">
        <f aca="false">U43*P43/100</f>
        <v>0</v>
      </c>
      <c r="W43" s="236" t="n">
        <v>0</v>
      </c>
      <c r="X43" s="236" t="n">
        <f aca="false">W43*P43/100</f>
        <v>0</v>
      </c>
      <c r="Y43" s="236" t="n">
        <v>0</v>
      </c>
      <c r="Z43" s="236" t="n">
        <f aca="false">Y43*P43/100</f>
        <v>0</v>
      </c>
      <c r="AA43" s="236" t="n">
        <v>0</v>
      </c>
      <c r="AB43" s="236" t="n">
        <f aca="false">AA43*P43/100</f>
        <v>0</v>
      </c>
      <c r="AC43" s="236" t="n">
        <v>0</v>
      </c>
      <c r="AD43" s="236" t="n">
        <f aca="false">AC43*P43/100</f>
        <v>0</v>
      </c>
      <c r="AE43" s="236" t="n">
        <v>0</v>
      </c>
      <c r="AF43" s="0" t="n">
        <f aca="false">AE43*P43/100</f>
        <v>0</v>
      </c>
      <c r="AI43" s="119" t="s">
        <v>85</v>
      </c>
      <c r="AJ43" s="119" t="s">
        <v>247</v>
      </c>
      <c r="AK43" s="79" t="n">
        <v>3</v>
      </c>
      <c r="AL43" s="79" t="n">
        <v>1</v>
      </c>
      <c r="AM43" s="236" t="n">
        <v>321.53</v>
      </c>
      <c r="AN43" s="236" t="n">
        <f aca="false">AM43*AK43*182</f>
        <v>175555.38</v>
      </c>
      <c r="AO43" s="236" t="n">
        <v>100</v>
      </c>
      <c r="AP43" s="236" t="n">
        <v>0</v>
      </c>
      <c r="AQ43" s="236" t="n">
        <v>0</v>
      </c>
      <c r="AR43" s="236" t="n">
        <v>100</v>
      </c>
      <c r="AS43" s="236" t="n">
        <v>0</v>
      </c>
      <c r="AT43" s="236" t="n">
        <v>50</v>
      </c>
      <c r="AU43" s="236" t="n">
        <v>50</v>
      </c>
      <c r="AV43" s="236" t="n">
        <v>0</v>
      </c>
    </row>
    <row r="44" customFormat="false" ht="15.95" hidden="false" customHeight="true" outlineLevel="0" collapsed="false">
      <c r="A44" s="39" t="s">
        <v>86</v>
      </c>
      <c r="B44" s="153" t="s">
        <v>247</v>
      </c>
      <c r="C44" s="97" t="n">
        <v>6</v>
      </c>
      <c r="D44" s="97" t="n">
        <v>7</v>
      </c>
      <c r="E44" s="99" t="n">
        <f aca="false">F44*C44*182</f>
        <v>71427.72</v>
      </c>
      <c r="F44" s="99" t="n">
        <v>65.41</v>
      </c>
      <c r="G44" s="99" t="n">
        <v>71.4</v>
      </c>
      <c r="H44" s="99" t="n">
        <v>28.6</v>
      </c>
      <c r="I44" s="99" t="n">
        <v>100</v>
      </c>
      <c r="J44" s="99" t="n">
        <v>0</v>
      </c>
      <c r="K44" s="99" t="n">
        <v>0</v>
      </c>
      <c r="L44" s="99" t="n">
        <v>86.7</v>
      </c>
      <c r="M44" s="99" t="n">
        <v>6.7</v>
      </c>
      <c r="N44" s="99" t="n">
        <v>6.7</v>
      </c>
      <c r="O44" s="39" t="s">
        <v>86</v>
      </c>
      <c r="P44" s="153" t="n">
        <v>13</v>
      </c>
      <c r="Q44" s="99" t="n">
        <v>71.4</v>
      </c>
      <c r="R44" s="236" t="n">
        <f aca="false">Q44*P44/100</f>
        <v>9.282</v>
      </c>
      <c r="S44" s="99" t="n">
        <v>42.9</v>
      </c>
      <c r="T44" s="236" t="n">
        <f aca="false">S44*P44/100</f>
        <v>5.577</v>
      </c>
      <c r="U44" s="99" t="n">
        <v>100</v>
      </c>
      <c r="V44" s="236" t="n">
        <f aca="false">U44*P44/100</f>
        <v>13</v>
      </c>
      <c r="W44" s="99" t="n">
        <v>0</v>
      </c>
      <c r="X44" s="236" t="n">
        <f aca="false">W44*P44/100</f>
        <v>0</v>
      </c>
      <c r="Y44" s="99" t="n">
        <v>0</v>
      </c>
      <c r="Z44" s="236" t="n">
        <f aca="false">Y44*P44/100</f>
        <v>0</v>
      </c>
      <c r="AA44" s="99" t="n">
        <v>86.7</v>
      </c>
      <c r="AB44" s="236" t="n">
        <f aca="false">AA44*P44/100</f>
        <v>11.271</v>
      </c>
      <c r="AC44" s="99" t="n">
        <v>6.7</v>
      </c>
      <c r="AD44" s="236" t="n">
        <f aca="false">AC44*P44/100</f>
        <v>0.871</v>
      </c>
      <c r="AE44" s="99" t="n">
        <v>6.7</v>
      </c>
      <c r="AF44" s="0" t="n">
        <f aca="false">AE44*P44/100</f>
        <v>0.871</v>
      </c>
      <c r="AI44" s="119"/>
      <c r="AJ44" s="119" t="s">
        <v>98</v>
      </c>
      <c r="AK44" s="79" t="n">
        <v>0</v>
      </c>
      <c r="AL44" s="79" t="n">
        <v>0</v>
      </c>
      <c r="AM44" s="236" t="n">
        <v>0</v>
      </c>
      <c r="AN44" s="236" t="n">
        <f aca="false">AM44*AK44*182</f>
        <v>0</v>
      </c>
      <c r="AO44" s="236" t="n">
        <v>0</v>
      </c>
      <c r="AP44" s="236" t="n">
        <v>0</v>
      </c>
      <c r="AQ44" s="236" t="n">
        <v>0</v>
      </c>
      <c r="AR44" s="236" t="n">
        <v>0</v>
      </c>
      <c r="AS44" s="236" t="n">
        <v>0</v>
      </c>
      <c r="AT44" s="236" t="n">
        <v>0</v>
      </c>
      <c r="AU44" s="236" t="n">
        <v>0</v>
      </c>
      <c r="AV44" s="236" t="n">
        <v>0</v>
      </c>
    </row>
    <row r="45" customFormat="false" ht="21" hidden="false" customHeight="true" outlineLevel="0" collapsed="false">
      <c r="A45" s="39"/>
      <c r="B45" s="156" t="s">
        <v>98</v>
      </c>
      <c r="C45" s="100" t="n">
        <v>1</v>
      </c>
      <c r="D45" s="100" t="n">
        <v>0</v>
      </c>
      <c r="E45" s="102" t="n">
        <f aca="false">F45*C45*182</f>
        <v>12740</v>
      </c>
      <c r="F45" s="102" t="n">
        <v>70</v>
      </c>
      <c r="G45" s="102" t="n">
        <v>0</v>
      </c>
      <c r="H45" s="102" t="n">
        <v>0</v>
      </c>
      <c r="I45" s="102" t="n">
        <v>0</v>
      </c>
      <c r="J45" s="102" t="n">
        <v>0</v>
      </c>
      <c r="K45" s="102" t="n">
        <v>0</v>
      </c>
      <c r="L45" s="102" t="n">
        <v>0</v>
      </c>
      <c r="M45" s="102" t="n">
        <v>100</v>
      </c>
      <c r="N45" s="102" t="n">
        <v>0</v>
      </c>
      <c r="O45" s="39"/>
      <c r="P45" s="156" t="n">
        <v>1</v>
      </c>
      <c r="Q45" s="102" t="n">
        <v>0</v>
      </c>
      <c r="R45" s="236" t="n">
        <f aca="false">Q45*P45/100</f>
        <v>0</v>
      </c>
      <c r="S45" s="102" t="n">
        <v>0</v>
      </c>
      <c r="T45" s="236" t="n">
        <f aca="false">S45*P45/100</f>
        <v>0</v>
      </c>
      <c r="U45" s="102" t="n">
        <v>0</v>
      </c>
      <c r="V45" s="236" t="n">
        <f aca="false">U45*P45/100</f>
        <v>0</v>
      </c>
      <c r="W45" s="102" t="n">
        <v>0</v>
      </c>
      <c r="X45" s="236" t="n">
        <f aca="false">W45*P45/100</f>
        <v>0</v>
      </c>
      <c r="Y45" s="102" t="n">
        <v>0</v>
      </c>
      <c r="Z45" s="236" t="n">
        <f aca="false">Y45*P45/100</f>
        <v>0</v>
      </c>
      <c r="AA45" s="102" t="n">
        <v>0</v>
      </c>
      <c r="AB45" s="236" t="n">
        <f aca="false">AA45*P45/100</f>
        <v>0</v>
      </c>
      <c r="AC45" s="102" t="n">
        <v>100</v>
      </c>
      <c r="AD45" s="236" t="n">
        <f aca="false">AC45*P45/100</f>
        <v>1</v>
      </c>
      <c r="AE45" s="102" t="n">
        <v>0</v>
      </c>
      <c r="AF45" s="0" t="n">
        <f aca="false">AE45*P45/100</f>
        <v>0</v>
      </c>
      <c r="AI45" s="39" t="s">
        <v>86</v>
      </c>
      <c r="AJ45" s="153" t="s">
        <v>247</v>
      </c>
      <c r="AK45" s="97" t="n">
        <v>6</v>
      </c>
      <c r="AL45" s="97" t="n">
        <v>7</v>
      </c>
      <c r="AM45" s="99" t="n">
        <v>65.41</v>
      </c>
      <c r="AN45" s="236" t="n">
        <f aca="false">AM45*AK45*182</f>
        <v>71427.72</v>
      </c>
      <c r="AO45" s="99" t="n">
        <v>71.4</v>
      </c>
      <c r="AP45" s="99" t="n">
        <v>42.9</v>
      </c>
      <c r="AQ45" s="99" t="n">
        <v>100</v>
      </c>
      <c r="AR45" s="99" t="n">
        <v>0</v>
      </c>
      <c r="AS45" s="99" t="n">
        <v>0</v>
      </c>
      <c r="AT45" s="99" t="n">
        <v>86.7</v>
      </c>
      <c r="AU45" s="99" t="n">
        <v>6.7</v>
      </c>
      <c r="AV45" s="99" t="n">
        <v>6.7</v>
      </c>
    </row>
    <row r="46" customFormat="false" ht="21" hidden="false" customHeight="true" outlineLevel="0" collapsed="false">
      <c r="A46" s="119" t="s">
        <v>87</v>
      </c>
      <c r="B46" s="119" t="s">
        <v>247</v>
      </c>
      <c r="C46" s="79" t="n">
        <v>6</v>
      </c>
      <c r="D46" s="79" t="n">
        <v>1</v>
      </c>
      <c r="E46" s="236" t="n">
        <f aca="false">F46*C46*182</f>
        <v>102986.52</v>
      </c>
      <c r="F46" s="236" t="n">
        <v>94.31</v>
      </c>
      <c r="G46" s="236" t="n">
        <v>100</v>
      </c>
      <c r="H46" s="236" t="n">
        <v>0</v>
      </c>
      <c r="I46" s="236" t="n">
        <v>100</v>
      </c>
      <c r="J46" s="236" t="n">
        <v>0</v>
      </c>
      <c r="K46" s="236" t="n">
        <v>0</v>
      </c>
      <c r="L46" s="236" t="n">
        <v>100</v>
      </c>
      <c r="M46" s="236" t="n">
        <v>0</v>
      </c>
      <c r="N46" s="236" t="n">
        <v>0</v>
      </c>
      <c r="O46" s="119" t="s">
        <v>87</v>
      </c>
      <c r="P46" s="119" t="n">
        <v>7</v>
      </c>
      <c r="Q46" s="236" t="n">
        <v>100</v>
      </c>
      <c r="R46" s="236" t="n">
        <f aca="false">Q46*P46/100</f>
        <v>7</v>
      </c>
      <c r="S46" s="236" t="n">
        <v>0</v>
      </c>
      <c r="T46" s="236" t="n">
        <f aca="false">S46*P46/100</f>
        <v>0</v>
      </c>
      <c r="U46" s="236" t="n">
        <v>100</v>
      </c>
      <c r="V46" s="236" t="n">
        <f aca="false">U46*P46/100</f>
        <v>7</v>
      </c>
      <c r="W46" s="236" t="n">
        <v>0</v>
      </c>
      <c r="X46" s="236" t="n">
        <f aca="false">W46*P46/100</f>
        <v>0</v>
      </c>
      <c r="Y46" s="236" t="n">
        <v>0</v>
      </c>
      <c r="Z46" s="236" t="n">
        <f aca="false">Y46*P46/100</f>
        <v>0</v>
      </c>
      <c r="AA46" s="236" t="n">
        <v>100</v>
      </c>
      <c r="AB46" s="236" t="n">
        <f aca="false">AA46*P46/100</f>
        <v>7</v>
      </c>
      <c r="AC46" s="236" t="n">
        <v>0</v>
      </c>
      <c r="AD46" s="236" t="n">
        <f aca="false">AC46*P46/100</f>
        <v>0</v>
      </c>
      <c r="AE46" s="236" t="n">
        <v>0</v>
      </c>
      <c r="AF46" s="0" t="n">
        <f aca="false">AE46*P46/100</f>
        <v>0</v>
      </c>
      <c r="AI46" s="39"/>
      <c r="AJ46" s="156" t="s">
        <v>98</v>
      </c>
      <c r="AK46" s="100" t="n">
        <v>1</v>
      </c>
      <c r="AL46" s="100" t="n">
        <v>0</v>
      </c>
      <c r="AM46" s="102" t="n">
        <v>70</v>
      </c>
      <c r="AN46" s="236" t="n">
        <f aca="false">AM46*AK46*182</f>
        <v>12740</v>
      </c>
      <c r="AO46" s="102" t="n">
        <v>0</v>
      </c>
      <c r="AP46" s="102" t="n">
        <v>0</v>
      </c>
      <c r="AQ46" s="102" t="n">
        <v>0</v>
      </c>
      <c r="AR46" s="102" t="n">
        <v>0</v>
      </c>
      <c r="AS46" s="102" t="n">
        <v>0</v>
      </c>
      <c r="AT46" s="102" t="n">
        <v>0</v>
      </c>
      <c r="AU46" s="102" t="n">
        <v>100</v>
      </c>
      <c r="AV46" s="102" t="n">
        <v>0</v>
      </c>
    </row>
    <row r="47" customFormat="false" ht="21.75" hidden="false" customHeight="true" outlineLevel="0" collapsed="false">
      <c r="A47" s="119"/>
      <c r="B47" s="119" t="s">
        <v>98</v>
      </c>
      <c r="C47" s="79" t="n">
        <v>0</v>
      </c>
      <c r="D47" s="79" t="n">
        <v>0</v>
      </c>
      <c r="E47" s="236" t="n">
        <f aca="false">F47*C47*182</f>
        <v>0</v>
      </c>
      <c r="F47" s="236" t="n">
        <v>0</v>
      </c>
      <c r="G47" s="236" t="n">
        <v>0</v>
      </c>
      <c r="H47" s="236" t="n">
        <v>0</v>
      </c>
      <c r="I47" s="236" t="n">
        <v>0</v>
      </c>
      <c r="J47" s="236" t="n">
        <v>0</v>
      </c>
      <c r="K47" s="236" t="n">
        <v>0</v>
      </c>
      <c r="L47" s="236" t="n">
        <v>0</v>
      </c>
      <c r="M47" s="236" t="n">
        <v>0</v>
      </c>
      <c r="N47" s="236" t="n">
        <v>0</v>
      </c>
      <c r="O47" s="119"/>
      <c r="P47" s="119" t="n">
        <v>0</v>
      </c>
      <c r="Q47" s="236" t="n">
        <v>0</v>
      </c>
      <c r="R47" s="236" t="n">
        <f aca="false">Q47*P47/100</f>
        <v>0</v>
      </c>
      <c r="S47" s="236" t="n">
        <v>0</v>
      </c>
      <c r="T47" s="236" t="n">
        <f aca="false">S47*P47/100</f>
        <v>0</v>
      </c>
      <c r="U47" s="236" t="n">
        <v>0</v>
      </c>
      <c r="V47" s="236" t="n">
        <f aca="false">U47*P47/100</f>
        <v>0</v>
      </c>
      <c r="W47" s="236" t="n">
        <v>0</v>
      </c>
      <c r="X47" s="236" t="n">
        <f aca="false">W47*P47/100</f>
        <v>0</v>
      </c>
      <c r="Y47" s="236" t="n">
        <v>0</v>
      </c>
      <c r="Z47" s="236" t="n">
        <f aca="false">Y47*P47/100</f>
        <v>0</v>
      </c>
      <c r="AA47" s="236" t="n">
        <v>0</v>
      </c>
      <c r="AB47" s="236" t="n">
        <f aca="false">AA47*P47/100</f>
        <v>0</v>
      </c>
      <c r="AC47" s="236" t="n">
        <v>0</v>
      </c>
      <c r="AD47" s="236" t="n">
        <f aca="false">AC47*P47/100</f>
        <v>0</v>
      </c>
      <c r="AE47" s="236" t="n">
        <v>0</v>
      </c>
      <c r="AF47" s="0" t="n">
        <f aca="false">AE47*P47/100</f>
        <v>0</v>
      </c>
      <c r="AI47" s="119" t="s">
        <v>87</v>
      </c>
      <c r="AJ47" s="119" t="s">
        <v>247</v>
      </c>
      <c r="AK47" s="79" t="n">
        <v>6</v>
      </c>
      <c r="AL47" s="79" t="n">
        <v>1</v>
      </c>
      <c r="AM47" s="236" t="n">
        <v>94.31</v>
      </c>
      <c r="AN47" s="236" t="n">
        <f aca="false">AM47*AK47*182</f>
        <v>102986.52</v>
      </c>
      <c r="AO47" s="236" t="n">
        <v>100</v>
      </c>
      <c r="AP47" s="236" t="n">
        <v>0</v>
      </c>
      <c r="AQ47" s="236" t="n">
        <v>100</v>
      </c>
      <c r="AR47" s="236" t="n">
        <v>0</v>
      </c>
      <c r="AS47" s="236" t="n">
        <v>0</v>
      </c>
      <c r="AT47" s="236" t="n">
        <v>100</v>
      </c>
      <c r="AU47" s="236" t="n">
        <v>0</v>
      </c>
      <c r="AV47" s="236" t="n">
        <v>0</v>
      </c>
    </row>
    <row r="48" customFormat="false" ht="22.5" hidden="false" customHeight="true" outlineLevel="0" collapsed="false">
      <c r="A48" s="50" t="s">
        <v>141</v>
      </c>
      <c r="B48" s="168" t="s">
        <v>247</v>
      </c>
      <c r="C48" s="114" t="n">
        <f aca="false">C5+C7+C9+C11+C13+C15+C17+C19+C21+C23+C31+C33+C35+C37+C39+C42+C44+C46</f>
        <v>128</v>
      </c>
      <c r="D48" s="114" t="n">
        <f aca="false">D5+D7+D9+D11+D13+D15+D17+D19+D21+D23+D31+D33+D35+D37+D39+D42+D44+D46</f>
        <v>34</v>
      </c>
      <c r="E48" s="116" t="n">
        <f aca="false">E5+E7+E9+E11+E13+E15+E17+E19+E21+E23+E31+E33+E35+E37+E39+E42+E44+E46</f>
        <v>2772402.36</v>
      </c>
      <c r="F48" s="116" t="n">
        <f aca="false">C53/18</f>
        <v>124.481111111111</v>
      </c>
      <c r="G48" s="116" t="n">
        <v>41.2</v>
      </c>
      <c r="H48" s="116" t="n">
        <v>58.8</v>
      </c>
      <c r="I48" s="116" t="n">
        <v>44.1</v>
      </c>
      <c r="J48" s="116" t="n">
        <v>55.9</v>
      </c>
      <c r="K48" s="116" t="n">
        <v>3.3</v>
      </c>
      <c r="L48" s="116" t="n">
        <v>88.6</v>
      </c>
      <c r="M48" s="116" t="n">
        <v>6.6</v>
      </c>
      <c r="N48" s="116" t="n">
        <v>1.5</v>
      </c>
      <c r="O48" s="50" t="s">
        <v>141</v>
      </c>
      <c r="P48" s="114" t="n">
        <f aca="false">P5+P7+P9+P11+P13+P15+P17+P19+P21+P23+P31+P33+P35+P37+P39+P42+P44+P46</f>
        <v>162</v>
      </c>
      <c r="Q48" s="114"/>
      <c r="R48" s="114" t="n">
        <f aca="false">R5+R7+R9+R11+R13+R15+R17+R19+R21+R23+R31+R33+R35+R37+R39+R42+R44+R46</f>
        <v>52.744</v>
      </c>
      <c r="S48" s="114"/>
      <c r="T48" s="114" t="n">
        <f aca="false">T5+T7+T9+T11+T13+T15+T17+T19+T21+T23+T31+T33+T35+T37+T39+T42+T44+T46</f>
        <v>81.115</v>
      </c>
      <c r="U48" s="114"/>
      <c r="V48" s="114" t="n">
        <f aca="false">V5+V7+V9+V11+V13+V15+V17+V19+V21+V23+V31+V33+V35+V37+V39+V42+V44+V46</f>
        <v>52.462</v>
      </c>
      <c r="W48" s="114"/>
      <c r="X48" s="114" t="n">
        <f aca="false">X5+X7+X9+X11+X13+X15+X17+X19+X21+X23+X31+X33+X35+X37+X39+X42+X44+X46</f>
        <v>79.538</v>
      </c>
      <c r="Y48" s="114"/>
      <c r="Z48" s="114" t="n">
        <f aca="false">Z5+Z7+Z9+Z11+Z13+Z15+Z17+Z19+Z21+Z23+Z31+Z33+Z35+Z37+Z39+Z42+Z44+Z46</f>
        <v>4.97</v>
      </c>
      <c r="AA48" s="114"/>
      <c r="AB48" s="114" t="n">
        <f aca="false">AB5+AB7+AB9+AB11+AB13+AB15+AB17+AB19+AB21+AB23+AB31+AB33+AB35+AB37+AB39+AB42+AB44+AB46</f>
        <v>143.288</v>
      </c>
      <c r="AC48" s="114"/>
      <c r="AD48" s="114" t="n">
        <f aca="false">AD5+AD7+AD9+AD11+AD13+AD15+AD17+AD19+AD21+AD23+AD31+AD33+AD35+AD37+AD39+AD42+AD44+AD46</f>
        <v>10.862</v>
      </c>
      <c r="AE48" s="114"/>
      <c r="AF48" s="114" t="n">
        <f aca="false">AF5+AF7+AF9+AF11+AF13+AF15+AF17+AF19+AF21+AF23+AF31+AF33+AF35+AF37+AF39+AF42+AF44+AF46</f>
        <v>1.867</v>
      </c>
      <c r="AI48" s="119"/>
      <c r="AJ48" s="119" t="s">
        <v>98</v>
      </c>
      <c r="AK48" s="79" t="n">
        <v>0</v>
      </c>
      <c r="AL48" s="79" t="n">
        <v>0</v>
      </c>
      <c r="AM48" s="236" t="n">
        <v>0</v>
      </c>
      <c r="AN48" s="236" t="n">
        <f aca="false">AM48*AK48*182</f>
        <v>0</v>
      </c>
      <c r="AO48" s="236" t="n">
        <v>0</v>
      </c>
      <c r="AP48" s="236" t="n">
        <v>0</v>
      </c>
      <c r="AQ48" s="236" t="n">
        <v>0</v>
      </c>
      <c r="AR48" s="236" t="n">
        <v>0</v>
      </c>
      <c r="AS48" s="236" t="n">
        <v>0</v>
      </c>
      <c r="AT48" s="236" t="n">
        <v>0</v>
      </c>
      <c r="AU48" s="236" t="n">
        <v>0</v>
      </c>
      <c r="AV48" s="236" t="n">
        <v>0</v>
      </c>
    </row>
    <row r="49" customFormat="false" ht="22.5" hidden="false" customHeight="true" outlineLevel="0" collapsed="false">
      <c r="A49" s="50"/>
      <c r="B49" s="159" t="s">
        <v>98</v>
      </c>
      <c r="C49" s="105" t="n">
        <f aca="false">C6+C8+C10+C12+C14+C16+C18+C20+C22+C24+C32+C34+C36+C38+C40+C43+C45+C47</f>
        <v>5</v>
      </c>
      <c r="D49" s="105" t="n">
        <f aca="false">D6+D8+D10+D12+D14+D16+D18+D20+D22+D24+D32+D34+D36+D38+D40+D43+D45+D47</f>
        <v>2</v>
      </c>
      <c r="E49" s="107" t="n">
        <f aca="false">E6+E8+E10+E12+E14+E16+E18+E20+E22+E24+E32+E34+E36+E38+E40+E43+E45+E47</f>
        <v>28446.6</v>
      </c>
      <c r="F49" s="107" t="n">
        <f aca="false">C54/5</f>
        <v>31.26</v>
      </c>
      <c r="G49" s="107" t="n">
        <v>0</v>
      </c>
      <c r="H49" s="107" t="n">
        <v>100</v>
      </c>
      <c r="I49" s="107" t="n">
        <v>0</v>
      </c>
      <c r="J49" s="107" t="n">
        <v>100</v>
      </c>
      <c r="K49" s="107" t="n">
        <v>0</v>
      </c>
      <c r="L49" s="107" t="n">
        <v>30</v>
      </c>
      <c r="M49" s="107" t="n">
        <v>40</v>
      </c>
      <c r="N49" s="107" t="n">
        <v>30</v>
      </c>
      <c r="O49" s="50"/>
      <c r="P49" s="105" t="n">
        <f aca="false">P6+P8+P10+P12+P14+P16+P18+P20+P22+P24+P32+P34+P36+P38+P40+P43+P45+P47</f>
        <v>7</v>
      </c>
      <c r="Q49" s="105"/>
      <c r="R49" s="105" t="n">
        <f aca="false">R6+R8+R10+R12+R14+R16+R18+R20+R22+R24+R32+R34+R36+R38+R40+R43+R45+R47</f>
        <v>0</v>
      </c>
      <c r="S49" s="105"/>
      <c r="T49" s="105" t="n">
        <f aca="false">T6+T8+T10+T12+T14+T16+T18+T20+T22+T24+T32+T34+T36+T38+T40+T43+T45+T47</f>
        <v>3</v>
      </c>
      <c r="U49" s="105"/>
      <c r="V49" s="105" t="n">
        <f aca="false">V6+V8+V10+V12+V14+V16+V18+V20+V22+V24+V32+V34+V36+V38+V40+V43+V45+V47</f>
        <v>0</v>
      </c>
      <c r="W49" s="105"/>
      <c r="X49" s="105" t="n">
        <f aca="false">X6+X8+X10+X12+X14+X16+X18+X20+X22+X24+X32+X34+X36+X38+X40+X43+X45+X47</f>
        <v>3</v>
      </c>
      <c r="Y49" s="105"/>
      <c r="Z49" s="105" t="n">
        <f aca="false">Z6+Z8+Z10+Z12+Z14+Z16+Z18+Z20+Z22+Z24+Z32+Z34+Z36+Z38+Z40+Z43+Z45+Z47</f>
        <v>0</v>
      </c>
      <c r="AA49" s="105"/>
      <c r="AB49" s="105" t="n">
        <f aca="false">AB6+AB8+AB10+AB12+AB14+AB16+AB18+AB20+AB22+AB24+AB32+AB34+AB36+AB38+AB40+AB43+AB45+AB47</f>
        <v>3</v>
      </c>
      <c r="AC49" s="105"/>
      <c r="AD49" s="105" t="n">
        <f aca="false">AD6+AD8+AD10+AD12+AD14+AD16+AD18+AD20+AD22+AD24+AD32+AD34+AD36+AD38+AD40+AD43+AD45+AD47</f>
        <v>2</v>
      </c>
      <c r="AE49" s="105"/>
      <c r="AF49" s="105" t="n">
        <f aca="false">AF6+AF8+AF10+AF12+AF14+AF16+AF18+AF20+AF22+AF24+AF32+AF34+AF36+AF38+AF40+AF43+AF45+AF47</f>
        <v>0</v>
      </c>
      <c r="AI49" s="50" t="s">
        <v>141</v>
      </c>
      <c r="AJ49" s="168" t="s">
        <v>247</v>
      </c>
      <c r="AK49" s="114" t="n">
        <f aca="false">AK6+AK8+AK10+AK12+AK14+AK16+AK18+AK20+AK22+AK24+AK32+AK34+AK36+AK38+AK40+AK43+AK45+AK47</f>
        <v>128</v>
      </c>
      <c r="AL49" s="114" t="n">
        <f aca="false">AL6+AL8+AL10+AL12+AL14+AL16+AL18+AL20+AL22+AL24+AL32+AL34+AL36+AL38+AL40+AL43+AL45+AL47</f>
        <v>34</v>
      </c>
      <c r="AM49" s="116" t="n">
        <f aca="false">AK54/18</f>
        <v>0</v>
      </c>
      <c r="AN49" s="114" t="n">
        <f aca="false">AN6+AN8+AN10+AN12+AN14+AN16+AN18+AN20+AN22+AN24+AN32+AN34+AN36+AN38+AN40+AN43+AN45+AN47</f>
        <v>2772402.36</v>
      </c>
      <c r="AO49" s="116" t="n">
        <v>26.7736040609137</v>
      </c>
      <c r="AP49" s="116" t="n">
        <v>41.1751269035533</v>
      </c>
      <c r="AQ49" s="116" t="n">
        <v>26.6304568527919</v>
      </c>
      <c r="AR49" s="116" t="n">
        <v>40.3746192893401</v>
      </c>
      <c r="AS49" s="116" t="n">
        <v>2.52284263959391</v>
      </c>
      <c r="AT49" s="116" t="n">
        <v>72.7350253807107</v>
      </c>
      <c r="AU49" s="116" t="n">
        <v>5.51370558375635</v>
      </c>
      <c r="AV49" s="116" t="n">
        <v>0.947715736040609</v>
      </c>
    </row>
    <row r="50" customFormat="false" ht="22.5" hidden="false" customHeight="false" outlineLevel="0" collapsed="false">
      <c r="AI50" s="50"/>
      <c r="AJ50" s="159" t="s">
        <v>98</v>
      </c>
      <c r="AK50" s="105" t="n">
        <f aca="false">AK7+AK9+AK11+AK13+AK15+AK17+AK19+AK21+AK23+AK25+AK33+AK35+AK37+AK39+AK41+AK44+AK46+AK48</f>
        <v>5</v>
      </c>
      <c r="AL50" s="105" t="n">
        <f aca="false">AL7+AL9+AL11+AL13+AL15+AL17+AL19+AL21+AL23+AL25+AL33+AL35+AL37+AL39+AL41+AL44+AL46+AL48</f>
        <v>2</v>
      </c>
      <c r="AM50" s="105" t="n">
        <f aca="false">AK55/5</f>
        <v>0</v>
      </c>
      <c r="AN50" s="105" t="n">
        <f aca="false">AN7+AN9+AN11+AN13+AN15+AN17+AN19+AN21+AN23+AN25+AN33+AN35+AN37+AN39+AN41+AN44+AN46+AN48</f>
        <v>28446.6</v>
      </c>
      <c r="AO50" s="107" t="n">
        <v>0</v>
      </c>
      <c r="AP50" s="107" t="n">
        <v>3.75</v>
      </c>
      <c r="AQ50" s="107" t="n">
        <v>0</v>
      </c>
      <c r="AR50" s="107" t="n">
        <v>3.75</v>
      </c>
      <c r="AS50" s="107" t="n">
        <v>0</v>
      </c>
      <c r="AT50" s="107" t="n">
        <v>3.75</v>
      </c>
      <c r="AU50" s="107" t="n">
        <v>2.5</v>
      </c>
      <c r="AV50" s="107" t="n">
        <v>0</v>
      </c>
    </row>
    <row r="51" customFormat="false" ht="13.5" hidden="false" customHeight="false" outlineLevel="0" collapsed="false"/>
    <row r="52" customFormat="false" ht="12.75" hidden="false" customHeight="false" outlineLevel="0" collapsed="false">
      <c r="A52" s="84" t="n">
        <v>97</v>
      </c>
      <c r="B52" s="84"/>
      <c r="C52" s="84"/>
      <c r="D52" s="84"/>
      <c r="E52" s="84"/>
      <c r="F52" s="84"/>
      <c r="G52" s="84"/>
      <c r="H52" s="84"/>
      <c r="I52" s="84"/>
      <c r="J52" s="84"/>
      <c r="K52" s="84"/>
      <c r="L52" s="84"/>
      <c r="M52" s="84"/>
      <c r="N52" s="84"/>
      <c r="AN52" s="0" t="n">
        <f aca="false">AN49/182</f>
        <v>15232.98</v>
      </c>
    </row>
    <row r="53" customFormat="false" ht="12.75" hidden="false" customHeight="false" outlineLevel="0" collapsed="false">
      <c r="C53" s="0" t="n">
        <v>2240.66</v>
      </c>
      <c r="F53" s="0" t="n">
        <f aca="false">D49+D48+C48+C49</f>
        <v>169</v>
      </c>
      <c r="G53" s="0" t="n">
        <f aca="false">C48+D48</f>
        <v>162</v>
      </c>
      <c r="L53" s="37"/>
      <c r="R53" s="0" t="n">
        <f aca="false">R48/197*100</f>
        <v>26.7736040609137</v>
      </c>
      <c r="T53" s="0" t="n">
        <f aca="false">T48/197*100</f>
        <v>41.1751269035533</v>
      </c>
      <c r="V53" s="0" t="n">
        <f aca="false">V48/197*100</f>
        <v>26.6304568527919</v>
      </c>
      <c r="X53" s="0" t="n">
        <f aca="false">X48/197*100</f>
        <v>40.3746192893401</v>
      </c>
      <c r="Z53" s="0" t="n">
        <f aca="false">Z48/197*100</f>
        <v>2.52284263959391</v>
      </c>
      <c r="AB53" s="0" t="n">
        <f aca="false">AB48/197*100</f>
        <v>72.7350253807107</v>
      </c>
      <c r="AD53" s="0" t="n">
        <f aca="false">AD48/197*100</f>
        <v>5.51370558375635</v>
      </c>
      <c r="AF53" s="0" t="n">
        <f aca="false">AF48/197*100</f>
        <v>0.947715736040609</v>
      </c>
    </row>
    <row r="54" customFormat="false" ht="12.75" hidden="false" customHeight="false" outlineLevel="0" collapsed="false">
      <c r="C54" s="0" t="n">
        <v>156.3</v>
      </c>
      <c r="R54" s="0" t="n">
        <f aca="false">R49/80*100</f>
        <v>0</v>
      </c>
      <c r="T54" s="0" t="n">
        <f aca="false">T49/80*100</f>
        <v>3.75</v>
      </c>
      <c r="V54" s="0" t="n">
        <f aca="false">V49/80*100</f>
        <v>0</v>
      </c>
      <c r="X54" s="0" t="n">
        <f aca="false">X49/80*100</f>
        <v>3.75</v>
      </c>
      <c r="Z54" s="0" t="n">
        <f aca="false">Z49/80*100</f>
        <v>0</v>
      </c>
      <c r="AB54" s="0" t="n">
        <f aca="false">AB49/80*100</f>
        <v>3.75</v>
      </c>
      <c r="AD54" s="0" t="n">
        <f aca="false">AD49/80*100</f>
        <v>2.5</v>
      </c>
      <c r="AF54" s="0" t="n">
        <f aca="false">AF49/80*100</f>
        <v>0</v>
      </c>
    </row>
    <row r="58" customFormat="false" ht="12.75" hidden="false" customHeight="false" outlineLevel="0" collapsed="false">
      <c r="A58" s="0" t="s">
        <v>142</v>
      </c>
      <c r="B58" s="0" t="s">
        <v>252</v>
      </c>
      <c r="C58" s="0" t="s">
        <v>253</v>
      </c>
      <c r="D58" s="0" t="s">
        <v>237</v>
      </c>
      <c r="F58" s="0" t="s">
        <v>254</v>
      </c>
      <c r="G58" s="0" t="s">
        <v>238</v>
      </c>
      <c r="H58" s="0" t="s">
        <v>255</v>
      </c>
      <c r="I58" s="0" t="s">
        <v>256</v>
      </c>
      <c r="J58" s="0" t="s">
        <v>241</v>
      </c>
      <c r="K58" s="0" t="s">
        <v>242</v>
      </c>
      <c r="L58" s="0" t="s">
        <v>257</v>
      </c>
      <c r="M58" s="0" t="s">
        <v>244</v>
      </c>
      <c r="N58" s="0" t="s">
        <v>245</v>
      </c>
    </row>
    <row r="60" customFormat="false" ht="12.75" hidden="false" customHeight="false" outlineLevel="0" collapsed="false">
      <c r="A60" s="0" t="n">
        <v>12</v>
      </c>
      <c r="B60" s="0" t="n">
        <v>1</v>
      </c>
      <c r="C60" s="0" t="n">
        <v>11</v>
      </c>
      <c r="D60" s="0" t="n">
        <v>3</v>
      </c>
      <c r="F60" s="0" t="n">
        <v>99.84</v>
      </c>
      <c r="G60" s="0" t="n">
        <v>33.3</v>
      </c>
      <c r="H60" s="0" t="n">
        <v>66.7</v>
      </c>
      <c r="I60" s="0" t="n">
        <v>33.3</v>
      </c>
      <c r="J60" s="0" t="n">
        <v>66.7</v>
      </c>
      <c r="K60" s="0" t="n">
        <v>7</v>
      </c>
      <c r="L60" s="0" t="n">
        <v>78.6</v>
      </c>
      <c r="M60" s="0" t="n">
        <v>14.3</v>
      </c>
      <c r="N60" s="0" t="n">
        <v>0</v>
      </c>
      <c r="O60" s="0" t="n">
        <f aca="false">SUM(K60:N60)</f>
        <v>99.9</v>
      </c>
    </row>
    <row r="61" customFormat="false" ht="12.75" hidden="false" customHeight="false" outlineLevel="0" collapsed="false">
      <c r="A61" s="0" t="n">
        <v>12</v>
      </c>
      <c r="B61" s="0" t="n">
        <v>2</v>
      </c>
      <c r="C61" s="0" t="n">
        <v>1</v>
      </c>
      <c r="D61" s="0" t="n">
        <v>0</v>
      </c>
      <c r="F61" s="0" t="n">
        <v>17.5</v>
      </c>
      <c r="K61" s="0" t="n">
        <v>0</v>
      </c>
      <c r="L61" s="0" t="n">
        <v>0</v>
      </c>
      <c r="M61" s="0" t="n">
        <v>100</v>
      </c>
      <c r="N61" s="0" t="n">
        <v>0</v>
      </c>
      <c r="O61" s="0" t="n">
        <f aca="false">SUM(K61:N61)</f>
        <v>100</v>
      </c>
    </row>
    <row r="62" customFormat="false" ht="12.75" hidden="false" customHeight="false" outlineLevel="0" collapsed="false">
      <c r="A62" s="0" t="n">
        <v>14</v>
      </c>
      <c r="B62" s="0" t="n">
        <v>1</v>
      </c>
      <c r="C62" s="0" t="n">
        <v>6</v>
      </c>
      <c r="D62" s="0" t="n">
        <v>0</v>
      </c>
      <c r="F62" s="0" t="n">
        <v>44.7</v>
      </c>
      <c r="K62" s="0" t="n">
        <v>0</v>
      </c>
      <c r="L62" s="0" t="n">
        <v>100</v>
      </c>
      <c r="M62" s="0" t="n">
        <v>0</v>
      </c>
      <c r="N62" s="0" t="n">
        <v>0</v>
      </c>
      <c r="O62" s="0" t="n">
        <f aca="false">SUM(K62:N62)</f>
        <v>100</v>
      </c>
    </row>
    <row r="63" customFormat="false" ht="12.75" hidden="false" customHeight="false" outlineLevel="0" collapsed="false">
      <c r="A63" s="0" t="n">
        <v>14</v>
      </c>
      <c r="B63" s="0" t="n">
        <v>2</v>
      </c>
      <c r="C63" s="0" t="n">
        <v>0</v>
      </c>
      <c r="D63" s="0" t="n">
        <v>0</v>
      </c>
    </row>
    <row r="64" customFormat="false" ht="12.75" hidden="false" customHeight="false" outlineLevel="0" collapsed="false">
      <c r="A64" s="0" t="n">
        <v>21</v>
      </c>
      <c r="B64" s="0" t="n">
        <v>1</v>
      </c>
      <c r="C64" s="0" t="n">
        <v>2</v>
      </c>
      <c r="D64" s="0" t="n">
        <v>5</v>
      </c>
      <c r="F64" s="0" t="n">
        <v>11.5</v>
      </c>
      <c r="G64" s="0" t="n">
        <v>40</v>
      </c>
      <c r="H64" s="0" t="n">
        <v>60</v>
      </c>
      <c r="I64" s="0" t="n">
        <v>40</v>
      </c>
      <c r="J64" s="0" t="n">
        <v>60</v>
      </c>
      <c r="K64" s="0" t="n">
        <v>0</v>
      </c>
      <c r="L64" s="0" t="n">
        <v>100</v>
      </c>
      <c r="M64" s="0" t="n">
        <v>0</v>
      </c>
      <c r="N64" s="0" t="n">
        <v>0</v>
      </c>
      <c r="O64" s="0" t="n">
        <f aca="false">SUM(K64:N64)</f>
        <v>100</v>
      </c>
    </row>
    <row r="65" customFormat="false" ht="12.75" hidden="false" customHeight="false" outlineLevel="0" collapsed="false">
      <c r="A65" s="0" t="n">
        <v>21</v>
      </c>
      <c r="B65" s="0" t="n">
        <v>2</v>
      </c>
      <c r="C65" s="0" t="n">
        <v>0</v>
      </c>
      <c r="D65" s="0" t="n">
        <v>1</v>
      </c>
      <c r="F65" s="0" t="n">
        <v>0</v>
      </c>
      <c r="G65" s="0" t="n">
        <v>0</v>
      </c>
      <c r="H65" s="0" t="n">
        <v>100</v>
      </c>
      <c r="I65" s="0" t="n">
        <v>0</v>
      </c>
      <c r="J65" s="0" t="n">
        <v>100</v>
      </c>
      <c r="K65" s="0" t="n">
        <v>0</v>
      </c>
      <c r="L65" s="0" t="n">
        <v>100</v>
      </c>
      <c r="M65" s="0" t="n">
        <v>0</v>
      </c>
      <c r="N65" s="0" t="n">
        <v>0</v>
      </c>
      <c r="O65" s="0" t="n">
        <f aca="false">SUM(K65:N65)</f>
        <v>100</v>
      </c>
    </row>
    <row r="66" customFormat="false" ht="12.75" hidden="false" customHeight="false" outlineLevel="0" collapsed="false">
      <c r="A66" s="0" t="n">
        <v>22</v>
      </c>
      <c r="B66" s="0" t="n">
        <v>1</v>
      </c>
      <c r="C66" s="0" t="n">
        <v>7</v>
      </c>
      <c r="D66" s="0" t="n">
        <v>5</v>
      </c>
      <c r="F66" s="0" t="n">
        <v>174.29</v>
      </c>
      <c r="G66" s="0" t="n">
        <v>0</v>
      </c>
      <c r="H66" s="0" t="n">
        <v>100</v>
      </c>
      <c r="I66" s="0" t="n">
        <v>0</v>
      </c>
      <c r="J66" s="0" t="n">
        <v>100</v>
      </c>
      <c r="K66" s="0" t="n">
        <v>0</v>
      </c>
      <c r="L66" s="0" t="n">
        <v>83.3</v>
      </c>
      <c r="M66" s="0" t="n">
        <v>8.3</v>
      </c>
      <c r="N66" s="0" t="n">
        <v>8.3</v>
      </c>
      <c r="O66" s="0" t="n">
        <f aca="false">SUM(K66:N66)</f>
        <v>99.9</v>
      </c>
    </row>
    <row r="67" customFormat="false" ht="12.75" hidden="false" customHeight="false" outlineLevel="0" collapsed="false">
      <c r="A67" s="0" t="n">
        <v>22</v>
      </c>
      <c r="B67" s="0" t="n">
        <v>2</v>
      </c>
      <c r="C67" s="0" t="n">
        <v>1</v>
      </c>
      <c r="D67" s="0" t="n">
        <v>0</v>
      </c>
      <c r="F67" s="0" t="n">
        <v>7</v>
      </c>
      <c r="K67" s="0" t="s">
        <v>258</v>
      </c>
      <c r="L67" s="0" t="n">
        <v>0</v>
      </c>
      <c r="M67" s="0" t="n">
        <v>0</v>
      </c>
      <c r="N67" s="0" t="n">
        <v>0</v>
      </c>
      <c r="O67" s="0" t="n">
        <f aca="false">SUM(K67:N67)</f>
        <v>0</v>
      </c>
    </row>
    <row r="68" customFormat="false" ht="12.75" hidden="false" customHeight="false" outlineLevel="0" collapsed="false">
      <c r="A68" s="0" t="n">
        <v>23</v>
      </c>
      <c r="B68" s="0" t="n">
        <v>1</v>
      </c>
      <c r="C68" s="0" t="n">
        <v>30</v>
      </c>
      <c r="D68" s="0" t="n">
        <v>2</v>
      </c>
      <c r="F68" s="0" t="n">
        <v>117.95</v>
      </c>
      <c r="G68" s="0" t="n">
        <v>50</v>
      </c>
      <c r="H68" s="0" t="n">
        <v>50</v>
      </c>
      <c r="I68" s="0" t="n">
        <v>50</v>
      </c>
      <c r="J68" s="0" t="n">
        <v>50</v>
      </c>
      <c r="K68" s="0" t="n">
        <v>3</v>
      </c>
      <c r="L68" s="0" t="n">
        <v>93.8</v>
      </c>
      <c r="M68" s="0" t="n">
        <v>3.1</v>
      </c>
      <c r="N68" s="0" t="n">
        <v>0</v>
      </c>
      <c r="O68" s="0" t="n">
        <f aca="false">SUM(K68:N68)</f>
        <v>99.9</v>
      </c>
    </row>
    <row r="69" customFormat="false" ht="12.75" hidden="false" customHeight="false" outlineLevel="0" collapsed="false">
      <c r="A69" s="0" t="n">
        <v>23</v>
      </c>
      <c r="B69" s="0" t="n">
        <v>2</v>
      </c>
      <c r="C69" s="0" t="n">
        <v>1</v>
      </c>
      <c r="D69" s="0" t="n">
        <v>1</v>
      </c>
      <c r="F69" s="0" t="n">
        <v>43.8</v>
      </c>
      <c r="G69" s="0" t="n">
        <v>0</v>
      </c>
      <c r="H69" s="0" t="n">
        <v>100</v>
      </c>
      <c r="I69" s="0" t="n">
        <v>0</v>
      </c>
      <c r="J69" s="0" t="n">
        <v>100</v>
      </c>
      <c r="K69" s="0" t="n">
        <v>0</v>
      </c>
      <c r="L69" s="0" t="n">
        <v>50</v>
      </c>
      <c r="M69" s="0" t="n">
        <v>0</v>
      </c>
      <c r="N69" s="0" t="n">
        <v>0</v>
      </c>
      <c r="O69" s="0" t="n">
        <f aca="false">SUM(K69:N69)</f>
        <v>50</v>
      </c>
    </row>
    <row r="70" customFormat="false" ht="12.75" hidden="false" customHeight="false" outlineLevel="0" collapsed="false">
      <c r="A70" s="0" t="n">
        <v>24</v>
      </c>
      <c r="B70" s="0" t="n">
        <v>1</v>
      </c>
      <c r="C70" s="0" t="n">
        <v>8</v>
      </c>
      <c r="D70" s="0" t="n">
        <v>0</v>
      </c>
      <c r="F70" s="0" t="n">
        <v>98.33</v>
      </c>
      <c r="K70" s="0" t="n">
        <v>13</v>
      </c>
      <c r="L70" s="0" t="n">
        <v>87.5</v>
      </c>
      <c r="M70" s="0" t="n">
        <v>0</v>
      </c>
      <c r="N70" s="0" t="n">
        <v>0</v>
      </c>
      <c r="O70" s="0" t="n">
        <f aca="false">SUM(K70:N70)</f>
        <v>100.5</v>
      </c>
    </row>
    <row r="71" customFormat="false" ht="12.75" hidden="false" customHeight="false" outlineLevel="0" collapsed="false">
      <c r="A71" s="0" t="n">
        <v>24</v>
      </c>
      <c r="B71" s="0" t="n">
        <v>2</v>
      </c>
      <c r="C71" s="0" t="n">
        <v>0</v>
      </c>
      <c r="D71" s="0" t="n">
        <v>0</v>
      </c>
    </row>
    <row r="72" customFormat="false" ht="12.75" hidden="false" customHeight="false" outlineLevel="0" collapsed="false">
      <c r="A72" s="0" t="n">
        <v>25</v>
      </c>
      <c r="B72" s="0" t="n">
        <v>1</v>
      </c>
      <c r="C72" s="0" t="n">
        <v>5</v>
      </c>
      <c r="D72" s="0" t="n">
        <v>0</v>
      </c>
      <c r="F72" s="0" t="n">
        <v>47.1</v>
      </c>
      <c r="K72" s="0" t="n">
        <v>0</v>
      </c>
      <c r="L72" s="0" t="n">
        <v>100</v>
      </c>
      <c r="M72" s="0" t="n">
        <v>0</v>
      </c>
      <c r="N72" s="0" t="n">
        <v>0</v>
      </c>
      <c r="O72" s="0" t="n">
        <f aca="false">SUM(K72:N72)</f>
        <v>100</v>
      </c>
    </row>
    <row r="73" customFormat="false" ht="12.75" hidden="false" customHeight="false" outlineLevel="0" collapsed="false">
      <c r="A73" s="0" t="n">
        <v>25</v>
      </c>
      <c r="B73" s="0" t="n">
        <v>2</v>
      </c>
      <c r="C73" s="0" t="n">
        <v>0</v>
      </c>
      <c r="D73" s="0" t="n">
        <v>0</v>
      </c>
    </row>
    <row r="74" customFormat="false" ht="12.75" hidden="false" customHeight="false" outlineLevel="0" collapsed="false">
      <c r="A74" s="0" t="n">
        <v>26</v>
      </c>
      <c r="B74" s="0" t="n">
        <v>1</v>
      </c>
      <c r="C74" s="0" t="n">
        <v>5</v>
      </c>
      <c r="D74" s="0" t="n">
        <v>4</v>
      </c>
      <c r="F74" s="0" t="n">
        <v>65.58</v>
      </c>
      <c r="G74" s="0" t="n">
        <v>0</v>
      </c>
      <c r="H74" s="0" t="n">
        <v>100</v>
      </c>
      <c r="I74" s="0" t="n">
        <v>0</v>
      </c>
      <c r="J74" s="0" t="n">
        <v>100</v>
      </c>
      <c r="K74" s="0" t="n">
        <v>11</v>
      </c>
      <c r="L74" s="0" t="n">
        <v>88.9</v>
      </c>
      <c r="M74" s="0" t="n">
        <v>0</v>
      </c>
      <c r="N74" s="0" t="n">
        <v>0</v>
      </c>
      <c r="O74" s="0" t="n">
        <f aca="false">SUM(K74:N74)</f>
        <v>99.9</v>
      </c>
    </row>
    <row r="75" customFormat="false" ht="12.75" hidden="false" customHeight="false" outlineLevel="0" collapsed="false">
      <c r="A75" s="0" t="n">
        <v>26</v>
      </c>
      <c r="B75" s="0" t="n">
        <v>2</v>
      </c>
      <c r="C75" s="0" t="n">
        <v>0</v>
      </c>
      <c r="D75" s="0" t="n">
        <v>0</v>
      </c>
    </row>
    <row r="76" customFormat="false" ht="12.75" hidden="false" customHeight="false" outlineLevel="0" collapsed="false">
      <c r="A76" s="0" t="n">
        <v>27</v>
      </c>
      <c r="B76" s="0" t="n">
        <v>1</v>
      </c>
      <c r="C76" s="0" t="n">
        <v>8</v>
      </c>
      <c r="D76" s="0" t="n">
        <v>1</v>
      </c>
      <c r="F76" s="0" t="n">
        <v>85.73</v>
      </c>
      <c r="G76" s="0" t="n">
        <v>0</v>
      </c>
      <c r="H76" s="0" t="n">
        <v>100</v>
      </c>
      <c r="I76" s="0" t="n">
        <v>0</v>
      </c>
      <c r="J76" s="0" t="n">
        <v>100</v>
      </c>
      <c r="K76" s="0" t="n">
        <v>0</v>
      </c>
      <c r="L76" s="0" t="n">
        <v>77.8</v>
      </c>
      <c r="M76" s="0" t="n">
        <v>11.1</v>
      </c>
      <c r="N76" s="0" t="n">
        <v>0</v>
      </c>
      <c r="O76" s="0" t="n">
        <f aca="false">SUM(K76:N76)</f>
        <v>88.9</v>
      </c>
    </row>
    <row r="77" customFormat="false" ht="12.75" hidden="false" customHeight="false" outlineLevel="0" collapsed="false">
      <c r="A77" s="0" t="n">
        <v>27</v>
      </c>
      <c r="B77" s="0" t="n">
        <v>2</v>
      </c>
      <c r="C77" s="0" t="n">
        <v>0</v>
      </c>
      <c r="D77" s="0" t="n">
        <v>0</v>
      </c>
    </row>
    <row r="78" customFormat="false" ht="12.75" hidden="false" customHeight="false" outlineLevel="0" collapsed="false">
      <c r="A78" s="0" t="n">
        <v>28</v>
      </c>
      <c r="B78" s="0" t="n">
        <v>1</v>
      </c>
      <c r="C78" s="0" t="n">
        <v>4</v>
      </c>
      <c r="D78" s="0" t="n">
        <v>1</v>
      </c>
      <c r="F78" s="0" t="n">
        <v>118.9</v>
      </c>
      <c r="G78" s="0" t="n">
        <v>100</v>
      </c>
      <c r="H78" s="0" t="n">
        <v>0</v>
      </c>
      <c r="I78" s="0" t="n">
        <v>100</v>
      </c>
      <c r="J78" s="0" t="n">
        <v>0</v>
      </c>
      <c r="K78" s="0" t="n">
        <v>0</v>
      </c>
      <c r="L78" s="0" t="n">
        <v>80</v>
      </c>
      <c r="M78" s="0" t="n">
        <v>20</v>
      </c>
      <c r="N78" s="0" t="n">
        <v>0</v>
      </c>
      <c r="O78" s="0" t="n">
        <f aca="false">SUM(K78:N78)</f>
        <v>100</v>
      </c>
    </row>
    <row r="79" customFormat="false" ht="12.75" hidden="false" customHeight="false" outlineLevel="0" collapsed="false">
      <c r="A79" s="0" t="n">
        <v>28</v>
      </c>
      <c r="B79" s="0" t="n">
        <v>2</v>
      </c>
      <c r="C79" s="0" t="n">
        <v>0</v>
      </c>
      <c r="D79" s="0" t="n">
        <v>0</v>
      </c>
    </row>
    <row r="80" customFormat="false" ht="12.75" hidden="false" customHeight="false" outlineLevel="0" collapsed="false">
      <c r="A80" s="0" t="n">
        <v>31</v>
      </c>
      <c r="B80" s="0" t="n">
        <v>1</v>
      </c>
      <c r="C80" s="0" t="n">
        <v>5</v>
      </c>
      <c r="D80" s="0" t="n">
        <v>0</v>
      </c>
      <c r="F80" s="0" t="n">
        <v>357.02</v>
      </c>
      <c r="K80" s="0" t="n">
        <v>20</v>
      </c>
      <c r="L80" s="0" t="n">
        <v>80</v>
      </c>
      <c r="M80" s="0" t="n">
        <v>0</v>
      </c>
      <c r="N80" s="0" t="n">
        <v>0</v>
      </c>
      <c r="O80" s="0" t="n">
        <f aca="false">SUM(K80:N80)</f>
        <v>100</v>
      </c>
    </row>
    <row r="81" customFormat="false" ht="12.75" hidden="false" customHeight="false" outlineLevel="0" collapsed="false">
      <c r="A81" s="0" t="n">
        <v>31</v>
      </c>
      <c r="B81" s="0" t="n">
        <v>2</v>
      </c>
      <c r="C81" s="0" t="n">
        <v>1</v>
      </c>
      <c r="D81" s="0" t="n">
        <v>0</v>
      </c>
      <c r="F81" s="0" t="n">
        <v>18</v>
      </c>
      <c r="K81" s="0" t="n">
        <v>0</v>
      </c>
      <c r="L81" s="0" t="n">
        <v>100</v>
      </c>
      <c r="M81" s="0" t="n">
        <v>0</v>
      </c>
      <c r="N81" s="0" t="n">
        <v>0</v>
      </c>
      <c r="O81" s="0" t="n">
        <f aca="false">SUM(K81:N81)</f>
        <v>100</v>
      </c>
    </row>
    <row r="82" customFormat="false" ht="12.75" hidden="false" customHeight="false" outlineLevel="0" collapsed="false">
      <c r="A82" s="0" t="n">
        <v>32</v>
      </c>
      <c r="B82" s="0" t="n">
        <v>1</v>
      </c>
      <c r="C82" s="0" t="n">
        <v>2</v>
      </c>
      <c r="D82" s="0" t="n">
        <v>2</v>
      </c>
      <c r="F82" s="0" t="n">
        <v>35.2</v>
      </c>
      <c r="G82" s="0" t="n">
        <v>100</v>
      </c>
      <c r="H82" s="0" t="n">
        <v>0</v>
      </c>
      <c r="I82" s="0" t="n">
        <v>100</v>
      </c>
      <c r="J82" s="0" t="n">
        <v>0</v>
      </c>
      <c r="K82" s="0" t="n">
        <v>0</v>
      </c>
      <c r="L82" s="0" t="n">
        <v>100</v>
      </c>
      <c r="M82" s="0" t="n">
        <v>0</v>
      </c>
      <c r="N82" s="0" t="n">
        <v>0</v>
      </c>
      <c r="O82" s="0" t="n">
        <f aca="false">SUM(K82:N82)</f>
        <v>100</v>
      </c>
    </row>
    <row r="83" customFormat="false" ht="12.75" hidden="false" customHeight="false" outlineLevel="0" collapsed="false">
      <c r="A83" s="0" t="n">
        <v>32</v>
      </c>
      <c r="B83" s="0" t="n">
        <v>2</v>
      </c>
      <c r="C83" s="0" t="n">
        <v>0</v>
      </c>
      <c r="D83" s="0" t="n">
        <v>0</v>
      </c>
    </row>
    <row r="84" customFormat="false" ht="12.75" hidden="false" customHeight="false" outlineLevel="0" collapsed="false">
      <c r="A84" s="0" t="n">
        <v>33</v>
      </c>
      <c r="B84" s="0" t="n">
        <v>1</v>
      </c>
      <c r="C84" s="0" t="n">
        <v>3</v>
      </c>
      <c r="D84" s="0" t="n">
        <v>1</v>
      </c>
      <c r="F84" s="0" t="n">
        <v>230.4</v>
      </c>
      <c r="G84" s="0" t="n">
        <v>0</v>
      </c>
      <c r="H84" s="0" t="n">
        <v>100</v>
      </c>
      <c r="I84" s="0" t="n">
        <v>0</v>
      </c>
      <c r="J84" s="0" t="n">
        <v>100</v>
      </c>
      <c r="K84" s="0" t="n">
        <v>0</v>
      </c>
      <c r="L84" s="0" t="n">
        <v>75</v>
      </c>
      <c r="M84" s="0" t="n">
        <v>25</v>
      </c>
      <c r="N84" s="0" t="n">
        <v>0</v>
      </c>
      <c r="O84" s="0" t="n">
        <f aca="false">SUM(K84:N84)</f>
        <v>100</v>
      </c>
    </row>
    <row r="85" customFormat="false" ht="12.75" hidden="false" customHeight="false" outlineLevel="0" collapsed="false">
      <c r="A85" s="0" t="n">
        <v>33</v>
      </c>
      <c r="B85" s="0" t="n">
        <v>2</v>
      </c>
      <c r="C85" s="0" t="n">
        <v>0</v>
      </c>
      <c r="D85" s="0" t="n">
        <v>0</v>
      </c>
    </row>
    <row r="86" customFormat="false" ht="12.75" hidden="false" customHeight="false" outlineLevel="0" collapsed="false">
      <c r="A86" s="0" t="n">
        <v>34</v>
      </c>
      <c r="B86" s="0" t="n">
        <v>1</v>
      </c>
      <c r="C86" s="0" t="n">
        <v>6</v>
      </c>
      <c r="D86" s="0" t="n">
        <v>0</v>
      </c>
      <c r="F86" s="0" t="n">
        <v>179.53</v>
      </c>
      <c r="K86" s="0" t="n">
        <v>0</v>
      </c>
      <c r="L86" s="0" t="n">
        <v>83.3</v>
      </c>
      <c r="M86" s="0" t="n">
        <v>16.7</v>
      </c>
      <c r="N86" s="0" t="n">
        <v>0</v>
      </c>
      <c r="O86" s="0" t="n">
        <f aca="false">SUM(K86:N86)</f>
        <v>100</v>
      </c>
    </row>
    <row r="87" customFormat="false" ht="12.75" hidden="false" customHeight="false" outlineLevel="0" collapsed="false">
      <c r="A87" s="0" t="n">
        <v>34</v>
      </c>
      <c r="B87" s="0" t="n">
        <v>2</v>
      </c>
      <c r="C87" s="0" t="n">
        <v>0</v>
      </c>
      <c r="D87" s="0" t="n">
        <v>0</v>
      </c>
    </row>
    <row r="88" customFormat="false" ht="12.75" hidden="false" customHeight="false" outlineLevel="0" collapsed="false">
      <c r="A88" s="0" t="n">
        <v>35</v>
      </c>
      <c r="B88" s="0" t="n">
        <v>1</v>
      </c>
      <c r="C88" s="0" t="n">
        <v>11</v>
      </c>
      <c r="D88" s="0" t="n">
        <v>1</v>
      </c>
      <c r="F88" s="0" t="n">
        <v>93.34</v>
      </c>
      <c r="G88" s="0" t="n">
        <v>0</v>
      </c>
      <c r="H88" s="0" t="n">
        <v>100</v>
      </c>
      <c r="I88" s="0" t="n">
        <v>0</v>
      </c>
      <c r="J88" s="0" t="n">
        <v>100</v>
      </c>
      <c r="K88" s="0" t="n">
        <v>0</v>
      </c>
      <c r="L88" s="0" t="n">
        <v>100</v>
      </c>
      <c r="M88" s="0" t="n">
        <v>0</v>
      </c>
      <c r="N88" s="0" t="n">
        <v>0</v>
      </c>
      <c r="O88" s="0" t="n">
        <f aca="false">SUM(K88:N88)</f>
        <v>100</v>
      </c>
    </row>
    <row r="89" customFormat="false" ht="12.75" hidden="false" customHeight="false" outlineLevel="0" collapsed="false">
      <c r="A89" s="0" t="n">
        <v>35</v>
      </c>
      <c r="B89" s="0" t="n">
        <v>2</v>
      </c>
      <c r="C89" s="0" t="n">
        <v>0</v>
      </c>
      <c r="D89" s="0" t="n">
        <v>0</v>
      </c>
    </row>
    <row r="91" customFormat="false" ht="12.75" hidden="false" customHeight="false" outlineLevel="0" collapsed="false">
      <c r="A91" s="0" t="n">
        <v>13</v>
      </c>
      <c r="B91" s="0" t="n">
        <v>1</v>
      </c>
      <c r="C91" s="0" t="n">
        <v>3</v>
      </c>
      <c r="D91" s="0" t="n">
        <v>1</v>
      </c>
      <c r="F91" s="0" t="n">
        <v>321.53</v>
      </c>
      <c r="G91" s="0" t="n">
        <v>100</v>
      </c>
      <c r="H91" s="0" t="n">
        <v>0</v>
      </c>
      <c r="I91" s="0" t="n">
        <v>0</v>
      </c>
      <c r="J91" s="0" t="n">
        <v>100</v>
      </c>
      <c r="K91" s="0" t="n">
        <v>0</v>
      </c>
      <c r="L91" s="0" t="n">
        <v>50</v>
      </c>
      <c r="M91" s="0" t="n">
        <v>50</v>
      </c>
      <c r="N91" s="0" t="n">
        <v>0</v>
      </c>
      <c r="O91" s="0" t="n">
        <f aca="false">SUM(K91:N91)</f>
        <v>100</v>
      </c>
    </row>
    <row r="92" customFormat="false" ht="12.75" hidden="false" customHeight="false" outlineLevel="0" collapsed="false">
      <c r="A92" s="0" t="n">
        <v>13</v>
      </c>
      <c r="B92" s="0" t="n">
        <v>2</v>
      </c>
      <c r="C92" s="0" t="n">
        <v>0</v>
      </c>
      <c r="D92" s="0" t="n">
        <v>0</v>
      </c>
    </row>
    <row r="93" customFormat="false" ht="12.75" hidden="false" customHeight="false" outlineLevel="0" collapsed="false">
      <c r="A93" s="0" t="n">
        <v>15</v>
      </c>
      <c r="B93" s="0" t="n">
        <v>1</v>
      </c>
      <c r="C93" s="0" t="n">
        <v>6</v>
      </c>
      <c r="D93" s="0" t="n">
        <v>7</v>
      </c>
      <c r="F93" s="0" t="n">
        <v>65.41</v>
      </c>
      <c r="G93" s="0" t="n">
        <v>71.4</v>
      </c>
      <c r="H93" s="0" t="n">
        <v>42.9</v>
      </c>
      <c r="I93" s="0" t="n">
        <v>100</v>
      </c>
      <c r="J93" s="0" t="n">
        <v>0</v>
      </c>
      <c r="K93" s="0" t="n">
        <v>0</v>
      </c>
      <c r="L93" s="0" t="n">
        <v>86.7</v>
      </c>
      <c r="M93" s="0" t="n">
        <v>6.7</v>
      </c>
      <c r="N93" s="0" t="n">
        <v>6.7</v>
      </c>
      <c r="O93" s="0" t="n">
        <f aca="false">SUM(K93:N93)</f>
        <v>100.1</v>
      </c>
    </row>
    <row r="94" customFormat="false" ht="12.75" hidden="false" customHeight="false" outlineLevel="0" collapsed="false">
      <c r="A94" s="0" t="n">
        <v>15</v>
      </c>
      <c r="B94" s="0" t="n">
        <v>2</v>
      </c>
      <c r="C94" s="0" t="n">
        <v>1</v>
      </c>
      <c r="D94" s="0" t="n">
        <v>0</v>
      </c>
      <c r="F94" s="0" t="n">
        <v>70</v>
      </c>
      <c r="K94" s="0" t="n">
        <v>0</v>
      </c>
      <c r="L94" s="0" t="n">
        <v>0</v>
      </c>
      <c r="M94" s="0" t="n">
        <v>100</v>
      </c>
      <c r="N94" s="0" t="n">
        <v>0</v>
      </c>
      <c r="O94" s="0" t="n">
        <f aca="false">SUM(K94:N94)</f>
        <v>100</v>
      </c>
    </row>
    <row r="95" customFormat="false" ht="12.75" hidden="false" customHeight="false" outlineLevel="0" collapsed="false">
      <c r="A95" s="0" t="n">
        <v>11</v>
      </c>
      <c r="B95" s="0" t="n">
        <v>1</v>
      </c>
      <c r="C95" s="0" t="n">
        <v>6</v>
      </c>
      <c r="D95" s="0" t="n">
        <v>1</v>
      </c>
      <c r="F95" s="0" t="n">
        <v>94.31</v>
      </c>
      <c r="G95" s="0" t="n">
        <v>100</v>
      </c>
      <c r="H95" s="0" t="n">
        <v>0</v>
      </c>
      <c r="I95" s="0" t="n">
        <v>100</v>
      </c>
      <c r="J95" s="0" t="n">
        <v>0</v>
      </c>
      <c r="K95" s="0" t="n">
        <v>0</v>
      </c>
      <c r="L95" s="0" t="n">
        <v>100</v>
      </c>
      <c r="M95" s="0" t="n">
        <v>0</v>
      </c>
      <c r="N95" s="0" t="n">
        <v>0</v>
      </c>
      <c r="O95" s="0" t="n">
        <f aca="false">SUM(K95:N95)</f>
        <v>100</v>
      </c>
    </row>
    <row r="96" customFormat="false" ht="12.75" hidden="false" customHeight="false" outlineLevel="0" collapsed="false">
      <c r="A96" s="0" t="n">
        <v>11</v>
      </c>
      <c r="B96" s="0" t="n">
        <v>0</v>
      </c>
      <c r="C96" s="0" t="n">
        <v>0</v>
      </c>
      <c r="D96" s="0" t="n">
        <v>0</v>
      </c>
    </row>
    <row r="98" customFormat="false" ht="12.75" hidden="false" customHeight="false" outlineLevel="0" collapsed="false">
      <c r="C98" s="0" t="n">
        <f aca="false">C60+C62+C64+C66+C68+C70+C72+C74+C76+C78+C80+C82+C84+C86+C88+C91+C93+C95</f>
        <v>128</v>
      </c>
      <c r="D98" s="0" t="n">
        <f aca="false">D60+D62+D64+D66+D68+D70+D72+D74+D76+D78+D80+D82+D84+D86+D88+D91+D93+D95</f>
        <v>34</v>
      </c>
      <c r="F98" s="0" t="n">
        <f aca="false">SUM(C98:D98)</f>
        <v>162</v>
      </c>
    </row>
    <row r="99" customFormat="false" ht="12.75" hidden="false" customHeight="false" outlineLevel="0" collapsed="false">
      <c r="C99" s="0" t="n">
        <f aca="false">C61+C63+C65+C67+C69+C71+C73+C75+C77+C79+C81+C83+C85+C87+C89+C92+C94+C96</f>
        <v>5</v>
      </c>
      <c r="D99" s="0" t="n">
        <f aca="false">D61+D63+D65+D67+D69+D71+D73+D75+D77+D79+D81+D83+D85+D87+D89+D92+D94+D96</f>
        <v>2</v>
      </c>
      <c r="F99" s="0" t="n">
        <f aca="false">SUM(C99:D99)</f>
        <v>7</v>
      </c>
    </row>
    <row r="105" customFormat="false" ht="12.75" hidden="false" customHeight="false" outlineLevel="0" collapsed="false">
      <c r="A105" s="0" t="s">
        <v>142</v>
      </c>
      <c r="B105" s="0" t="s">
        <v>252</v>
      </c>
      <c r="C105" s="0" t="s">
        <v>253</v>
      </c>
      <c r="D105" s="0" t="s">
        <v>237</v>
      </c>
    </row>
    <row r="108" customFormat="false" ht="12.75" hidden="false" customHeight="false" outlineLevel="0" collapsed="false">
      <c r="A108" s="0" t="n">
        <v>12</v>
      </c>
      <c r="B108" s="0" t="n">
        <v>1</v>
      </c>
      <c r="C108" s="0" t="n">
        <v>11</v>
      </c>
      <c r="D108" s="0" t="n">
        <v>3</v>
      </c>
      <c r="F108" s="0" t="n">
        <f aca="false">SUM(C108:D108)</f>
        <v>14</v>
      </c>
    </row>
    <row r="109" customFormat="false" ht="12.75" hidden="false" customHeight="false" outlineLevel="0" collapsed="false">
      <c r="A109" s="0" t="n">
        <v>12</v>
      </c>
      <c r="B109" s="0" t="n">
        <v>2</v>
      </c>
      <c r="C109" s="0" t="n">
        <v>1</v>
      </c>
      <c r="D109" s="0" t="n">
        <v>0</v>
      </c>
      <c r="F109" s="0" t="n">
        <f aca="false">SUM(C109:D109)</f>
        <v>1</v>
      </c>
    </row>
    <row r="110" customFormat="false" ht="12.75" hidden="false" customHeight="false" outlineLevel="0" collapsed="false">
      <c r="A110" s="0" t="n">
        <v>14</v>
      </c>
      <c r="B110" s="0" t="n">
        <v>1</v>
      </c>
      <c r="C110" s="0" t="n">
        <v>6</v>
      </c>
      <c r="D110" s="0" t="n">
        <v>0</v>
      </c>
      <c r="F110" s="0" t="n">
        <f aca="false">SUM(C110:D110)</f>
        <v>6</v>
      </c>
    </row>
    <row r="111" customFormat="false" ht="12.75" hidden="false" customHeight="false" outlineLevel="0" collapsed="false">
      <c r="A111" s="0" t="n">
        <v>14</v>
      </c>
      <c r="C111" s="0" t="n">
        <v>0</v>
      </c>
      <c r="D111" s="0" t="n">
        <v>0</v>
      </c>
      <c r="F111" s="0" t="n">
        <f aca="false">SUM(C111:D111)</f>
        <v>0</v>
      </c>
    </row>
    <row r="112" customFormat="false" ht="12.75" hidden="false" customHeight="false" outlineLevel="0" collapsed="false">
      <c r="A112" s="0" t="n">
        <v>21</v>
      </c>
      <c r="B112" s="0" t="n">
        <v>1</v>
      </c>
      <c r="C112" s="0" t="n">
        <v>2</v>
      </c>
      <c r="D112" s="0" t="n">
        <v>5</v>
      </c>
      <c r="F112" s="0" t="n">
        <f aca="false">SUM(C112:D112)</f>
        <v>7</v>
      </c>
    </row>
    <row r="113" customFormat="false" ht="12.75" hidden="false" customHeight="false" outlineLevel="0" collapsed="false">
      <c r="A113" s="0" t="n">
        <v>21</v>
      </c>
      <c r="B113" s="0" t="n">
        <v>2</v>
      </c>
      <c r="C113" s="0" t="n">
        <v>0</v>
      </c>
      <c r="D113" s="0" t="n">
        <v>1</v>
      </c>
      <c r="F113" s="0" t="n">
        <f aca="false">SUM(C113:D113)</f>
        <v>1</v>
      </c>
    </row>
    <row r="114" customFormat="false" ht="12.75" hidden="false" customHeight="false" outlineLevel="0" collapsed="false">
      <c r="A114" s="0" t="n">
        <v>22</v>
      </c>
      <c r="B114" s="0" t="n">
        <v>1</v>
      </c>
      <c r="C114" s="0" t="n">
        <v>7</v>
      </c>
      <c r="D114" s="0" t="n">
        <v>5</v>
      </c>
      <c r="F114" s="0" t="n">
        <f aca="false">SUM(C114:D114)</f>
        <v>12</v>
      </c>
    </row>
    <row r="115" customFormat="false" ht="12.75" hidden="false" customHeight="false" outlineLevel="0" collapsed="false">
      <c r="A115" s="0" t="n">
        <v>22</v>
      </c>
      <c r="B115" s="0" t="n">
        <v>2</v>
      </c>
      <c r="C115" s="0" t="n">
        <v>1</v>
      </c>
      <c r="D115" s="0" t="n">
        <v>0</v>
      </c>
      <c r="F115" s="0" t="n">
        <f aca="false">SUM(C115:D115)</f>
        <v>1</v>
      </c>
    </row>
    <row r="116" customFormat="false" ht="12.75" hidden="false" customHeight="false" outlineLevel="0" collapsed="false">
      <c r="A116" s="0" t="n">
        <v>23</v>
      </c>
      <c r="B116" s="0" t="n">
        <v>1</v>
      </c>
      <c r="C116" s="0" t="n">
        <v>30</v>
      </c>
      <c r="D116" s="0" t="n">
        <v>2</v>
      </c>
      <c r="F116" s="0" t="n">
        <f aca="false">SUM(C116:D116)</f>
        <v>32</v>
      </c>
    </row>
    <row r="117" customFormat="false" ht="12.75" hidden="false" customHeight="false" outlineLevel="0" collapsed="false">
      <c r="A117" s="0" t="n">
        <v>23</v>
      </c>
      <c r="B117" s="0" t="n">
        <v>2</v>
      </c>
      <c r="C117" s="0" t="n">
        <v>1</v>
      </c>
      <c r="D117" s="0" t="n">
        <v>1</v>
      </c>
      <c r="F117" s="0" t="n">
        <f aca="false">SUM(C117:D117)</f>
        <v>2</v>
      </c>
    </row>
    <row r="118" customFormat="false" ht="12.75" hidden="false" customHeight="false" outlineLevel="0" collapsed="false">
      <c r="A118" s="0" t="n">
        <v>24</v>
      </c>
      <c r="B118" s="0" t="n">
        <v>1</v>
      </c>
      <c r="C118" s="0" t="n">
        <v>8</v>
      </c>
      <c r="D118" s="0" t="n">
        <v>0</v>
      </c>
      <c r="F118" s="0" t="n">
        <f aca="false">SUM(C118:D118)</f>
        <v>8</v>
      </c>
    </row>
    <row r="119" customFormat="false" ht="12.75" hidden="false" customHeight="false" outlineLevel="0" collapsed="false">
      <c r="A119" s="0" t="n">
        <v>24</v>
      </c>
      <c r="C119" s="0" t="n">
        <v>0</v>
      </c>
      <c r="D119" s="0" t="n">
        <v>0</v>
      </c>
      <c r="F119" s="0" t="n">
        <f aca="false">SUM(C119:D119)</f>
        <v>0</v>
      </c>
    </row>
    <row r="120" customFormat="false" ht="12.75" hidden="false" customHeight="false" outlineLevel="0" collapsed="false">
      <c r="A120" s="0" t="n">
        <v>25</v>
      </c>
      <c r="B120" s="0" t="n">
        <v>1</v>
      </c>
      <c r="C120" s="0" t="n">
        <v>5</v>
      </c>
      <c r="D120" s="0" t="n">
        <v>0</v>
      </c>
      <c r="F120" s="0" t="n">
        <f aca="false">SUM(C120:D120)</f>
        <v>5</v>
      </c>
    </row>
    <row r="121" customFormat="false" ht="12.75" hidden="false" customHeight="false" outlineLevel="0" collapsed="false">
      <c r="A121" s="0" t="n">
        <v>25</v>
      </c>
      <c r="C121" s="0" t="n">
        <v>0</v>
      </c>
      <c r="D121" s="0" t="n">
        <v>0</v>
      </c>
      <c r="F121" s="0" t="n">
        <f aca="false">SUM(C121:D121)</f>
        <v>0</v>
      </c>
    </row>
    <row r="122" customFormat="false" ht="12.75" hidden="false" customHeight="false" outlineLevel="0" collapsed="false">
      <c r="A122" s="0" t="n">
        <v>26</v>
      </c>
      <c r="B122" s="0" t="n">
        <v>1</v>
      </c>
      <c r="C122" s="0" t="n">
        <v>5</v>
      </c>
      <c r="D122" s="0" t="n">
        <v>4</v>
      </c>
      <c r="F122" s="0" t="n">
        <f aca="false">SUM(C122:D122)</f>
        <v>9</v>
      </c>
    </row>
    <row r="123" customFormat="false" ht="12.75" hidden="false" customHeight="false" outlineLevel="0" collapsed="false">
      <c r="A123" s="0" t="n">
        <v>26</v>
      </c>
      <c r="C123" s="0" t="n">
        <v>0</v>
      </c>
      <c r="D123" s="0" t="n">
        <v>0</v>
      </c>
      <c r="F123" s="0" t="n">
        <f aca="false">SUM(C123:D123)</f>
        <v>0</v>
      </c>
    </row>
    <row r="124" customFormat="false" ht="12.75" hidden="false" customHeight="false" outlineLevel="0" collapsed="false">
      <c r="A124" s="0" t="n">
        <v>27</v>
      </c>
      <c r="B124" s="0" t="n">
        <v>1</v>
      </c>
      <c r="C124" s="0" t="n">
        <v>8</v>
      </c>
      <c r="D124" s="0" t="n">
        <v>1</v>
      </c>
      <c r="F124" s="0" t="n">
        <f aca="false">SUM(C124:D124)</f>
        <v>9</v>
      </c>
    </row>
    <row r="125" customFormat="false" ht="12.75" hidden="false" customHeight="false" outlineLevel="0" collapsed="false">
      <c r="A125" s="0" t="n">
        <v>27</v>
      </c>
      <c r="C125" s="0" t="n">
        <v>0</v>
      </c>
      <c r="D125" s="0" t="n">
        <v>0</v>
      </c>
      <c r="F125" s="0" t="n">
        <f aca="false">SUM(C125:D125)</f>
        <v>0</v>
      </c>
    </row>
    <row r="126" customFormat="false" ht="12.75" hidden="false" customHeight="false" outlineLevel="0" collapsed="false">
      <c r="A126" s="0" t="n">
        <v>28</v>
      </c>
      <c r="B126" s="0" t="n">
        <v>1</v>
      </c>
      <c r="C126" s="0" t="n">
        <v>4</v>
      </c>
      <c r="D126" s="0" t="n">
        <v>1</v>
      </c>
      <c r="F126" s="0" t="n">
        <f aca="false">SUM(C126:D126)</f>
        <v>5</v>
      </c>
    </row>
    <row r="127" customFormat="false" ht="12.75" hidden="false" customHeight="false" outlineLevel="0" collapsed="false">
      <c r="A127" s="0" t="n">
        <v>28</v>
      </c>
      <c r="C127" s="0" t="n">
        <v>0</v>
      </c>
      <c r="D127" s="0" t="n">
        <v>0</v>
      </c>
      <c r="F127" s="0" t="n">
        <f aca="false">SUM(C127:D127)</f>
        <v>0</v>
      </c>
    </row>
    <row r="128" customFormat="false" ht="12.75" hidden="false" customHeight="false" outlineLevel="0" collapsed="false">
      <c r="A128" s="0" t="n">
        <v>31</v>
      </c>
      <c r="B128" s="0" t="n">
        <v>1</v>
      </c>
      <c r="C128" s="0" t="n">
        <v>5</v>
      </c>
      <c r="D128" s="0" t="n">
        <v>0</v>
      </c>
      <c r="F128" s="0" t="n">
        <f aca="false">SUM(C128:D128)</f>
        <v>5</v>
      </c>
    </row>
    <row r="129" customFormat="false" ht="12.75" hidden="false" customHeight="false" outlineLevel="0" collapsed="false">
      <c r="A129" s="0" t="n">
        <v>31</v>
      </c>
      <c r="B129" s="0" t="n">
        <v>2</v>
      </c>
      <c r="C129" s="0" t="n">
        <v>1</v>
      </c>
      <c r="D129" s="0" t="n">
        <v>0</v>
      </c>
      <c r="F129" s="0" t="n">
        <f aca="false">SUM(C129:D129)</f>
        <v>1</v>
      </c>
    </row>
    <row r="130" customFormat="false" ht="12.75" hidden="false" customHeight="false" outlineLevel="0" collapsed="false">
      <c r="A130" s="0" t="n">
        <v>32</v>
      </c>
      <c r="B130" s="0" t="n">
        <v>1</v>
      </c>
      <c r="C130" s="0" t="n">
        <v>2</v>
      </c>
      <c r="D130" s="0" t="n">
        <v>2</v>
      </c>
      <c r="F130" s="0" t="n">
        <f aca="false">SUM(C130:D130)</f>
        <v>4</v>
      </c>
    </row>
    <row r="131" customFormat="false" ht="12.75" hidden="false" customHeight="false" outlineLevel="0" collapsed="false">
      <c r="A131" s="0" t="n">
        <v>32</v>
      </c>
      <c r="C131" s="0" t="n">
        <v>0</v>
      </c>
      <c r="D131" s="0" t="n">
        <v>0</v>
      </c>
      <c r="F131" s="0" t="n">
        <f aca="false">SUM(C131:D131)</f>
        <v>0</v>
      </c>
    </row>
    <row r="132" customFormat="false" ht="12.75" hidden="false" customHeight="false" outlineLevel="0" collapsed="false">
      <c r="A132" s="0" t="n">
        <v>33</v>
      </c>
      <c r="B132" s="0" t="n">
        <v>1</v>
      </c>
      <c r="C132" s="0" t="n">
        <v>3</v>
      </c>
      <c r="D132" s="0" t="n">
        <v>1</v>
      </c>
      <c r="F132" s="0" t="n">
        <f aca="false">SUM(C132:D132)</f>
        <v>4</v>
      </c>
    </row>
    <row r="133" customFormat="false" ht="12.75" hidden="false" customHeight="false" outlineLevel="0" collapsed="false">
      <c r="A133" s="0" t="n">
        <v>33</v>
      </c>
      <c r="C133" s="0" t="n">
        <v>0</v>
      </c>
      <c r="D133" s="0" t="n">
        <v>0</v>
      </c>
      <c r="F133" s="0" t="n">
        <f aca="false">SUM(C133:D133)</f>
        <v>0</v>
      </c>
    </row>
    <row r="134" customFormat="false" ht="12.75" hidden="false" customHeight="false" outlineLevel="0" collapsed="false">
      <c r="A134" s="0" t="n">
        <v>34</v>
      </c>
      <c r="B134" s="0" t="n">
        <v>1</v>
      </c>
      <c r="C134" s="0" t="n">
        <v>6</v>
      </c>
      <c r="D134" s="0" t="n">
        <v>0</v>
      </c>
      <c r="F134" s="0" t="n">
        <f aca="false">SUM(C134:D134)</f>
        <v>6</v>
      </c>
    </row>
    <row r="135" customFormat="false" ht="12.75" hidden="false" customHeight="false" outlineLevel="0" collapsed="false">
      <c r="A135" s="0" t="n">
        <v>34</v>
      </c>
      <c r="C135" s="0" t="n">
        <v>0</v>
      </c>
      <c r="D135" s="0" t="n">
        <v>0</v>
      </c>
      <c r="F135" s="0" t="n">
        <f aca="false">SUM(C135:D135)</f>
        <v>0</v>
      </c>
    </row>
    <row r="136" customFormat="false" ht="12.75" hidden="false" customHeight="false" outlineLevel="0" collapsed="false">
      <c r="A136" s="0" t="n">
        <v>35</v>
      </c>
      <c r="B136" s="0" t="n">
        <v>1</v>
      </c>
      <c r="C136" s="0" t="n">
        <v>11</v>
      </c>
      <c r="D136" s="0" t="n">
        <v>1</v>
      </c>
      <c r="F136" s="0" t="n">
        <f aca="false">SUM(C136:D136)</f>
        <v>12</v>
      </c>
    </row>
    <row r="137" customFormat="false" ht="12.75" hidden="false" customHeight="false" outlineLevel="0" collapsed="false">
      <c r="A137" s="0" t="n">
        <v>35</v>
      </c>
      <c r="C137" s="0" t="n">
        <v>0</v>
      </c>
      <c r="D137" s="0" t="n">
        <v>0</v>
      </c>
      <c r="F137" s="0" t="n">
        <f aca="false">SUM(C137:D137)</f>
        <v>0</v>
      </c>
    </row>
    <row r="139" customFormat="false" ht="12.75" hidden="false" customHeight="false" outlineLevel="0" collapsed="false">
      <c r="A139" s="0" t="n">
        <v>13</v>
      </c>
      <c r="B139" s="0" t="n">
        <v>1</v>
      </c>
      <c r="C139" s="0" t="n">
        <v>3</v>
      </c>
      <c r="D139" s="0" t="n">
        <v>1</v>
      </c>
      <c r="F139" s="0" t="n">
        <f aca="false">SUM(C139:D139)</f>
        <v>4</v>
      </c>
    </row>
    <row r="140" customFormat="false" ht="12.75" hidden="false" customHeight="false" outlineLevel="0" collapsed="false">
      <c r="A140" s="0" t="n">
        <v>13</v>
      </c>
      <c r="C140" s="0" t="n">
        <v>0</v>
      </c>
      <c r="D140" s="0" t="n">
        <v>0</v>
      </c>
      <c r="F140" s="0" t="n">
        <f aca="false">SUM(C140:D140)</f>
        <v>0</v>
      </c>
    </row>
    <row r="141" customFormat="false" ht="12.75" hidden="false" customHeight="false" outlineLevel="0" collapsed="false">
      <c r="A141" s="0" t="n">
        <v>15</v>
      </c>
      <c r="B141" s="0" t="n">
        <v>1</v>
      </c>
      <c r="C141" s="0" t="n">
        <v>6</v>
      </c>
      <c r="D141" s="0" t="n">
        <v>7</v>
      </c>
      <c r="F141" s="0" t="n">
        <f aca="false">SUM(C141:D141)</f>
        <v>13</v>
      </c>
    </row>
    <row r="142" customFormat="false" ht="12.75" hidden="false" customHeight="false" outlineLevel="0" collapsed="false">
      <c r="A142" s="0" t="n">
        <v>15</v>
      </c>
      <c r="B142" s="0" t="n">
        <v>2</v>
      </c>
      <c r="C142" s="0" t="n">
        <v>1</v>
      </c>
      <c r="D142" s="0" t="n">
        <v>0</v>
      </c>
      <c r="F142" s="0" t="n">
        <f aca="false">SUM(C142:D142)</f>
        <v>1</v>
      </c>
    </row>
    <row r="143" customFormat="false" ht="12.75" hidden="false" customHeight="false" outlineLevel="0" collapsed="false">
      <c r="A143" s="0" t="n">
        <v>11</v>
      </c>
      <c r="B143" s="0" t="n">
        <v>1</v>
      </c>
      <c r="C143" s="0" t="n">
        <v>6</v>
      </c>
      <c r="D143" s="0" t="n">
        <v>1</v>
      </c>
      <c r="F143" s="0" t="n">
        <f aca="false">SUM(C143:D143)</f>
        <v>7</v>
      </c>
    </row>
    <row r="144" customFormat="false" ht="12.75" hidden="false" customHeight="false" outlineLevel="0" collapsed="false">
      <c r="A144" s="0" t="n">
        <v>11</v>
      </c>
      <c r="C144" s="0" t="n">
        <v>0</v>
      </c>
      <c r="D144" s="0" t="n">
        <v>0</v>
      </c>
      <c r="F144" s="0" t="n">
        <f aca="false">SUM(C144:D144)</f>
        <v>0</v>
      </c>
    </row>
  </sheetData>
  <mergeCells count="102">
    <mergeCell ref="A1:N1"/>
    <mergeCell ref="A2:N2"/>
    <mergeCell ref="B3:B4"/>
    <mergeCell ref="C3:D3"/>
    <mergeCell ref="E3:E4"/>
    <mergeCell ref="F3:F4"/>
    <mergeCell ref="G3:H3"/>
    <mergeCell ref="I3:J3"/>
    <mergeCell ref="K3:N3"/>
    <mergeCell ref="P3:P4"/>
    <mergeCell ref="Q3:S3"/>
    <mergeCell ref="U3:W3"/>
    <mergeCell ref="Y3:AE3"/>
    <mergeCell ref="AJ4:AJ5"/>
    <mergeCell ref="AK4:AL4"/>
    <mergeCell ref="AM4:AM5"/>
    <mergeCell ref="AN4:AN5"/>
    <mergeCell ref="AO4:AP4"/>
    <mergeCell ref="AQ4:AR4"/>
    <mergeCell ref="AS4:AV4"/>
    <mergeCell ref="A5:A6"/>
    <mergeCell ref="O5:O6"/>
    <mergeCell ref="AI6:AI7"/>
    <mergeCell ref="A7:A8"/>
    <mergeCell ref="O7:O8"/>
    <mergeCell ref="AI8:AI9"/>
    <mergeCell ref="A9:A10"/>
    <mergeCell ref="O9:O10"/>
    <mergeCell ref="AI10:AI11"/>
    <mergeCell ref="A11:A12"/>
    <mergeCell ref="O11:O12"/>
    <mergeCell ref="AI12:AI13"/>
    <mergeCell ref="A13:A14"/>
    <mergeCell ref="O13:O14"/>
    <mergeCell ref="AI14:AI15"/>
    <mergeCell ref="A15:A16"/>
    <mergeCell ref="O15:O16"/>
    <mergeCell ref="AI16:AI17"/>
    <mergeCell ref="A17:A18"/>
    <mergeCell ref="O17:O18"/>
    <mergeCell ref="AI18:AI19"/>
    <mergeCell ref="A19:A20"/>
    <mergeCell ref="O19:O20"/>
    <mergeCell ref="AI20:AI21"/>
    <mergeCell ref="A21:A22"/>
    <mergeCell ref="O21:O22"/>
    <mergeCell ref="AI22:AI23"/>
    <mergeCell ref="A23:A24"/>
    <mergeCell ref="O23:O24"/>
    <mergeCell ref="AI24:AI25"/>
    <mergeCell ref="A26:N26"/>
    <mergeCell ref="A27:N27"/>
    <mergeCell ref="O27:AE27"/>
    <mergeCell ref="A28:N28"/>
    <mergeCell ref="O28:AE28"/>
    <mergeCell ref="AI28:AV28"/>
    <mergeCell ref="B29:B30"/>
    <mergeCell ref="C29:D29"/>
    <mergeCell ref="E29:E30"/>
    <mergeCell ref="F29:F30"/>
    <mergeCell ref="G29:H29"/>
    <mergeCell ref="I29:J29"/>
    <mergeCell ref="K29:N29"/>
    <mergeCell ref="P29:P30"/>
    <mergeCell ref="Q29:S29"/>
    <mergeCell ref="U29:W29"/>
    <mergeCell ref="Y29:AE29"/>
    <mergeCell ref="AI29:AV29"/>
    <mergeCell ref="AJ30:AJ31"/>
    <mergeCell ref="AK30:AL30"/>
    <mergeCell ref="AM30:AM31"/>
    <mergeCell ref="AO30:AP30"/>
    <mergeCell ref="AQ30:AR30"/>
    <mergeCell ref="AS30:AV30"/>
    <mergeCell ref="A31:A32"/>
    <mergeCell ref="O31:O32"/>
    <mergeCell ref="AI32:AI33"/>
    <mergeCell ref="A33:A34"/>
    <mergeCell ref="O33:O34"/>
    <mergeCell ref="AI34:AI35"/>
    <mergeCell ref="A35:A36"/>
    <mergeCell ref="O35:O36"/>
    <mergeCell ref="AI36:AI37"/>
    <mergeCell ref="A37:A38"/>
    <mergeCell ref="O37:O38"/>
    <mergeCell ref="AI38:AI39"/>
    <mergeCell ref="A39:A40"/>
    <mergeCell ref="O39:O40"/>
    <mergeCell ref="AI40:AI41"/>
    <mergeCell ref="A42:A43"/>
    <mergeCell ref="O42:O43"/>
    <mergeCell ref="AI43:AI44"/>
    <mergeCell ref="A44:A45"/>
    <mergeCell ref="O44:O45"/>
    <mergeCell ref="AI45:AI46"/>
    <mergeCell ref="A46:A47"/>
    <mergeCell ref="O46:O47"/>
    <mergeCell ref="AI47:AI48"/>
    <mergeCell ref="A48:A49"/>
    <mergeCell ref="O48:O49"/>
    <mergeCell ref="AI49:AI50"/>
    <mergeCell ref="A52:N52"/>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28"/>
    <col collapsed="false" customWidth="true" hidden="false" outlineLevel="0" max="3" min="3" style="0" width="7.42"/>
    <col collapsed="false" customWidth="true" hidden="false" outlineLevel="0" max="4" min="4" style="0" width="12.14"/>
    <col collapsed="false" customWidth="true" hidden="false" outlineLevel="0" max="5" min="5" style="0" width="13.56"/>
    <col collapsed="false" customWidth="true" hidden="false" outlineLevel="0" max="15" min="6" style="0" width="7.7"/>
  </cols>
  <sheetData>
    <row r="1" customFormat="false" ht="19.5" hidden="false" customHeight="true" outlineLevel="0" collapsed="false">
      <c r="A1" s="49" t="s">
        <v>259</v>
      </c>
      <c r="B1" s="49"/>
      <c r="C1" s="49"/>
      <c r="D1" s="49"/>
      <c r="E1" s="49"/>
      <c r="F1" s="49"/>
      <c r="G1" s="49"/>
      <c r="H1" s="49"/>
      <c r="I1" s="49"/>
      <c r="J1" s="49"/>
      <c r="K1" s="49"/>
      <c r="L1" s="49"/>
      <c r="M1" s="49"/>
      <c r="N1" s="49"/>
      <c r="O1" s="49"/>
      <c r="P1" s="49" t="s">
        <v>260</v>
      </c>
      <c r="Q1" s="49"/>
      <c r="R1" s="49"/>
      <c r="S1" s="49"/>
      <c r="T1" s="49"/>
      <c r="U1" s="49"/>
      <c r="V1" s="49"/>
      <c r="W1" s="49"/>
      <c r="X1" s="49"/>
      <c r="Y1" s="49"/>
      <c r="Z1" s="49"/>
      <c r="AA1" s="49"/>
      <c r="AB1" s="49"/>
      <c r="AC1" s="49"/>
      <c r="AD1" s="49"/>
      <c r="AE1" s="49"/>
      <c r="AF1" s="49"/>
      <c r="AG1" s="49"/>
      <c r="AH1" s="49"/>
      <c r="AI1" s="49"/>
      <c r="AJ1" s="49"/>
    </row>
    <row r="2" customFormat="false" ht="46.5" hidden="false" customHeight="true" outlineLevel="0" collapsed="false">
      <c r="A2" s="65" t="s">
        <v>261</v>
      </c>
      <c r="B2" s="65"/>
      <c r="C2" s="65"/>
      <c r="D2" s="65"/>
      <c r="E2" s="65"/>
      <c r="F2" s="65"/>
      <c r="G2" s="65"/>
      <c r="H2" s="65"/>
      <c r="I2" s="65"/>
      <c r="J2" s="65"/>
      <c r="K2" s="65"/>
      <c r="L2" s="65"/>
      <c r="M2" s="65"/>
      <c r="N2" s="65"/>
      <c r="O2" s="65"/>
      <c r="P2" s="65" t="s">
        <v>262</v>
      </c>
      <c r="Q2" s="65"/>
      <c r="R2" s="65"/>
      <c r="S2" s="65"/>
      <c r="T2" s="65"/>
      <c r="U2" s="65"/>
      <c r="V2" s="65"/>
      <c r="W2" s="65"/>
      <c r="X2" s="65"/>
      <c r="Y2" s="65"/>
      <c r="Z2" s="65"/>
      <c r="AA2" s="65"/>
      <c r="AB2" s="65"/>
      <c r="AC2" s="65"/>
      <c r="AD2" s="65"/>
      <c r="AE2" s="65"/>
      <c r="AF2" s="65"/>
      <c r="AG2" s="65"/>
      <c r="AH2" s="65"/>
      <c r="AI2" s="65"/>
      <c r="AJ2" s="65"/>
    </row>
    <row r="3" customFormat="false" ht="18" hidden="false" customHeight="true" outlineLevel="0" collapsed="false">
      <c r="A3" s="50" t="s">
        <v>60</v>
      </c>
      <c r="B3" s="147" t="s">
        <v>230</v>
      </c>
      <c r="C3" s="147"/>
      <c r="D3" s="51" t="s">
        <v>263</v>
      </c>
      <c r="E3" s="51" t="s">
        <v>232</v>
      </c>
      <c r="F3" s="147" t="s">
        <v>233</v>
      </c>
      <c r="G3" s="147"/>
      <c r="H3" s="147" t="s">
        <v>234</v>
      </c>
      <c r="I3" s="147"/>
      <c r="J3" s="147" t="s">
        <v>235</v>
      </c>
      <c r="K3" s="147"/>
      <c r="L3" s="147"/>
      <c r="M3" s="147"/>
      <c r="N3" s="147"/>
      <c r="O3" s="147"/>
      <c r="P3" s="50" t="s">
        <v>60</v>
      </c>
      <c r="Q3" s="92"/>
      <c r="R3" s="147" t="s">
        <v>233</v>
      </c>
      <c r="S3" s="147"/>
      <c r="T3" s="147"/>
      <c r="U3" s="147"/>
      <c r="V3" s="147" t="s">
        <v>234</v>
      </c>
      <c r="W3" s="147"/>
      <c r="X3" s="147"/>
      <c r="Y3" s="147"/>
      <c r="Z3" s="147" t="s">
        <v>235</v>
      </c>
      <c r="AA3" s="147"/>
      <c r="AB3" s="147"/>
      <c r="AC3" s="147"/>
      <c r="AD3" s="147"/>
      <c r="AE3" s="147"/>
      <c r="AF3" s="147"/>
      <c r="AG3" s="147"/>
      <c r="AH3" s="147"/>
      <c r="AI3" s="147"/>
      <c r="AJ3" s="147"/>
    </row>
    <row r="4" customFormat="false" ht="34.5" hidden="false" customHeight="true" outlineLevel="0" collapsed="false">
      <c r="A4" s="50"/>
      <c r="B4" s="204" t="s">
        <v>236</v>
      </c>
      <c r="C4" s="204" t="s">
        <v>237</v>
      </c>
      <c r="D4" s="51"/>
      <c r="E4" s="51"/>
      <c r="F4" s="204" t="s">
        <v>238</v>
      </c>
      <c r="G4" s="204" t="s">
        <v>239</v>
      </c>
      <c r="H4" s="204" t="s">
        <v>240</v>
      </c>
      <c r="I4" s="204" t="s">
        <v>241</v>
      </c>
      <c r="J4" s="204" t="s">
        <v>264</v>
      </c>
      <c r="K4" s="204" t="s">
        <v>242</v>
      </c>
      <c r="L4" s="204" t="s">
        <v>243</v>
      </c>
      <c r="M4" s="204" t="s">
        <v>244</v>
      </c>
      <c r="N4" s="204" t="s">
        <v>265</v>
      </c>
      <c r="O4" s="204" t="s">
        <v>245</v>
      </c>
      <c r="P4" s="50"/>
      <c r="Q4" s="42"/>
      <c r="R4" s="204" t="s">
        <v>238</v>
      </c>
      <c r="S4" s="204"/>
      <c r="T4" s="204" t="s">
        <v>239</v>
      </c>
      <c r="U4" s="204"/>
      <c r="V4" s="204" t="s">
        <v>240</v>
      </c>
      <c r="W4" s="204"/>
      <c r="X4" s="204" t="s">
        <v>241</v>
      </c>
      <c r="Y4" s="204"/>
      <c r="Z4" s="204" t="s">
        <v>264</v>
      </c>
      <c r="AA4" s="204"/>
      <c r="AB4" s="204" t="s">
        <v>242</v>
      </c>
      <c r="AC4" s="204"/>
      <c r="AD4" s="204" t="s">
        <v>243</v>
      </c>
      <c r="AE4" s="204"/>
      <c r="AF4" s="204" t="s">
        <v>244</v>
      </c>
      <c r="AG4" s="204"/>
      <c r="AH4" s="204" t="s">
        <v>265</v>
      </c>
      <c r="AI4" s="204"/>
      <c r="AJ4" s="204" t="s">
        <v>245</v>
      </c>
      <c r="AN4" s="50" t="s">
        <v>60</v>
      </c>
      <c r="AO4" s="147" t="s">
        <v>230</v>
      </c>
      <c r="AP4" s="147"/>
      <c r="AQ4" s="51" t="s">
        <v>232</v>
      </c>
      <c r="AR4" s="147"/>
      <c r="AS4" s="147" t="s">
        <v>233</v>
      </c>
      <c r="AT4" s="147"/>
    </row>
    <row r="5" customFormat="false" ht="15.95" hidden="false" customHeight="true" outlineLevel="0" collapsed="false">
      <c r="A5" s="119" t="s">
        <v>69</v>
      </c>
      <c r="B5" s="79" t="n">
        <v>5</v>
      </c>
      <c r="C5" s="79" t="n">
        <v>1</v>
      </c>
      <c r="D5" s="236" t="n">
        <f aca="false">E5*B5*150</f>
        <v>11872.5</v>
      </c>
      <c r="E5" s="79" t="n">
        <v>15.83</v>
      </c>
      <c r="F5" s="236" t="n">
        <v>100</v>
      </c>
      <c r="G5" s="236" t="n">
        <v>0</v>
      </c>
      <c r="H5" s="236" t="n">
        <v>100</v>
      </c>
      <c r="I5" s="236" t="n">
        <v>0</v>
      </c>
      <c r="J5" s="236" t="n">
        <v>0</v>
      </c>
      <c r="K5" s="236" t="n">
        <v>0</v>
      </c>
      <c r="L5" s="236" t="n">
        <v>83.3</v>
      </c>
      <c r="M5" s="236" t="n">
        <v>0</v>
      </c>
      <c r="N5" s="236" t="n">
        <v>0</v>
      </c>
      <c r="O5" s="236" t="n">
        <v>16.7</v>
      </c>
      <c r="P5" s="119" t="s">
        <v>69</v>
      </c>
      <c r="Q5" s="119" t="n">
        <f aca="false">C5+B5</f>
        <v>6</v>
      </c>
      <c r="R5" s="79" t="n">
        <v>100</v>
      </c>
      <c r="S5" s="79" t="n">
        <f aca="false">R5*Q5/100</f>
        <v>6</v>
      </c>
      <c r="T5" s="79" t="n">
        <v>0</v>
      </c>
      <c r="U5" s="79" t="n">
        <f aca="false">T5*Q5/100</f>
        <v>0</v>
      </c>
      <c r="V5" s="79" t="n">
        <v>100</v>
      </c>
      <c r="W5" s="79" t="n">
        <f aca="false">V5*Q5/100</f>
        <v>6</v>
      </c>
      <c r="X5" s="79" t="n">
        <v>0</v>
      </c>
      <c r="Y5" s="79" t="n">
        <f aca="false">X5*Q5/100</f>
        <v>0</v>
      </c>
      <c r="Z5" s="79" t="n">
        <v>0</v>
      </c>
      <c r="AA5" s="79" t="n">
        <f aca="false">Z5*Q5/100</f>
        <v>0</v>
      </c>
      <c r="AB5" s="79" t="n">
        <v>0</v>
      </c>
      <c r="AC5" s="79" t="n">
        <f aca="false">AB5*Q5/100</f>
        <v>0</v>
      </c>
      <c r="AD5" s="79" t="n">
        <v>83.3</v>
      </c>
      <c r="AE5" s="79" t="n">
        <f aca="false">AD5*Q5/100</f>
        <v>4.998</v>
      </c>
      <c r="AF5" s="79" t="n">
        <v>0</v>
      </c>
      <c r="AG5" s="79" t="n">
        <f aca="false">AF5*Q5/100</f>
        <v>0</v>
      </c>
      <c r="AH5" s="79" t="n">
        <v>0</v>
      </c>
      <c r="AI5" s="79" t="n">
        <f aca="false">AH5*Q5/100</f>
        <v>0</v>
      </c>
      <c r="AJ5" s="79" t="n">
        <v>16.7</v>
      </c>
      <c r="AK5" s="0" t="n">
        <f aca="false">AJ5*Q5/100</f>
        <v>1.002</v>
      </c>
      <c r="AN5" s="50"/>
      <c r="AO5" s="204" t="s">
        <v>236</v>
      </c>
      <c r="AP5" s="204" t="s">
        <v>237</v>
      </c>
      <c r="AQ5" s="51"/>
      <c r="AR5" s="204"/>
      <c r="AS5" s="204" t="s">
        <v>238</v>
      </c>
      <c r="AT5" s="204" t="s">
        <v>239</v>
      </c>
    </row>
    <row r="6" customFormat="false" ht="15.95" hidden="false" customHeight="true" outlineLevel="0" collapsed="false">
      <c r="A6" s="39" t="s">
        <v>70</v>
      </c>
      <c r="B6" s="173" t="n">
        <v>27</v>
      </c>
      <c r="C6" s="173" t="n">
        <v>1</v>
      </c>
      <c r="D6" s="192" t="n">
        <f aca="false">E6*B6*150</f>
        <v>24259.5</v>
      </c>
      <c r="E6" s="173" t="n">
        <v>5.99</v>
      </c>
      <c r="F6" s="192" t="n">
        <v>0</v>
      </c>
      <c r="G6" s="192" t="n">
        <v>100</v>
      </c>
      <c r="H6" s="192" t="n">
        <v>100</v>
      </c>
      <c r="I6" s="192" t="n">
        <v>0</v>
      </c>
      <c r="J6" s="192" t="n">
        <v>0</v>
      </c>
      <c r="K6" s="192" t="n">
        <v>0</v>
      </c>
      <c r="L6" s="192" t="n">
        <v>21.4</v>
      </c>
      <c r="M6" s="192" t="n">
        <v>39.3</v>
      </c>
      <c r="N6" s="192" t="n">
        <v>0</v>
      </c>
      <c r="O6" s="192" t="n">
        <v>39.3</v>
      </c>
      <c r="P6" s="39" t="s">
        <v>70</v>
      </c>
      <c r="Q6" s="119" t="n">
        <f aca="false">C6+B6</f>
        <v>28</v>
      </c>
      <c r="R6" s="173" t="n">
        <v>0</v>
      </c>
      <c r="S6" s="79" t="n">
        <f aca="false">R6*Q6/100</f>
        <v>0</v>
      </c>
      <c r="T6" s="173" t="n">
        <v>100</v>
      </c>
      <c r="U6" s="79" t="n">
        <f aca="false">T6*Q6/100</f>
        <v>28</v>
      </c>
      <c r="V6" s="173" t="n">
        <v>100</v>
      </c>
      <c r="W6" s="79" t="n">
        <f aca="false">V6*Q6/100</f>
        <v>28</v>
      </c>
      <c r="X6" s="173" t="n">
        <v>0</v>
      </c>
      <c r="Y6" s="79" t="n">
        <f aca="false">X6*Q6/100</f>
        <v>0</v>
      </c>
      <c r="Z6" s="173" t="n">
        <v>0</v>
      </c>
      <c r="AA6" s="79" t="n">
        <f aca="false">Z6*Q6/100</f>
        <v>0</v>
      </c>
      <c r="AB6" s="173" t="n">
        <v>0</v>
      </c>
      <c r="AC6" s="79" t="n">
        <f aca="false">AB6*Q6/100</f>
        <v>0</v>
      </c>
      <c r="AD6" s="173" t="n">
        <v>21.4</v>
      </c>
      <c r="AE6" s="79" t="n">
        <f aca="false">AD6*Q6/100</f>
        <v>5.992</v>
      </c>
      <c r="AF6" s="173" t="n">
        <v>39.3</v>
      </c>
      <c r="AG6" s="79" t="n">
        <f aca="false">AF6*Q6/100</f>
        <v>11.004</v>
      </c>
      <c r="AH6" s="173" t="n">
        <v>0</v>
      </c>
      <c r="AI6" s="79" t="n">
        <f aca="false">AH6*Q6/100</f>
        <v>0</v>
      </c>
      <c r="AJ6" s="173" t="n">
        <v>39.3</v>
      </c>
      <c r="AK6" s="0" t="n">
        <f aca="false">AJ6*Q6/100</f>
        <v>11.004</v>
      </c>
      <c r="AN6" s="119" t="s">
        <v>69</v>
      </c>
      <c r="AO6" s="79" t="n">
        <v>5</v>
      </c>
      <c r="AP6" s="79" t="n">
        <v>1</v>
      </c>
      <c r="AQ6" s="79" t="n">
        <v>15.83</v>
      </c>
      <c r="AR6" s="79" t="n">
        <f aca="false">AQ6*AO6*150</f>
        <v>11872.5</v>
      </c>
      <c r="AS6" s="236" t="n">
        <v>100</v>
      </c>
      <c r="AT6" s="236" t="n">
        <v>0</v>
      </c>
    </row>
    <row r="7" customFormat="false" ht="15.95" hidden="false" customHeight="true" outlineLevel="0" collapsed="false">
      <c r="A7" s="119" t="s">
        <v>71</v>
      </c>
      <c r="B7" s="79" t="n">
        <v>2</v>
      </c>
      <c r="C7" s="79" t="n">
        <v>6</v>
      </c>
      <c r="D7" s="236" t="n">
        <f aca="false">E7*B7*150</f>
        <v>2418</v>
      </c>
      <c r="E7" s="79" t="n">
        <v>8.06</v>
      </c>
      <c r="F7" s="236" t="n">
        <v>33.3</v>
      </c>
      <c r="G7" s="236" t="n">
        <v>66.7</v>
      </c>
      <c r="H7" s="236" t="n">
        <v>50</v>
      </c>
      <c r="I7" s="236" t="n">
        <v>50</v>
      </c>
      <c r="J7" s="236" t="n">
        <v>0</v>
      </c>
      <c r="K7" s="236" t="n">
        <v>0</v>
      </c>
      <c r="L7" s="236" t="n">
        <v>87.5</v>
      </c>
      <c r="M7" s="236" t="n">
        <v>12.5</v>
      </c>
      <c r="N7" s="236" t="n">
        <v>0</v>
      </c>
      <c r="O7" s="236" t="n">
        <v>0</v>
      </c>
      <c r="P7" s="119" t="s">
        <v>71</v>
      </c>
      <c r="Q7" s="119" t="n">
        <f aca="false">C7+B7</f>
        <v>8</v>
      </c>
      <c r="R7" s="79" t="n">
        <v>33.3</v>
      </c>
      <c r="S7" s="79" t="n">
        <f aca="false">R7*Q7/100</f>
        <v>2.664</v>
      </c>
      <c r="T7" s="79" t="n">
        <v>66.7</v>
      </c>
      <c r="U7" s="79" t="n">
        <f aca="false">T7*Q7/100</f>
        <v>5.336</v>
      </c>
      <c r="V7" s="79" t="n">
        <v>50</v>
      </c>
      <c r="W7" s="79" t="n">
        <f aca="false">V7*Q7/100</f>
        <v>4</v>
      </c>
      <c r="X7" s="79" t="n">
        <v>50</v>
      </c>
      <c r="Y7" s="79" t="n">
        <f aca="false">X7*Q7/100</f>
        <v>4</v>
      </c>
      <c r="Z7" s="79" t="n">
        <v>0</v>
      </c>
      <c r="AA7" s="79" t="n">
        <f aca="false">Z7*Q7/100</f>
        <v>0</v>
      </c>
      <c r="AB7" s="79" t="n">
        <v>0</v>
      </c>
      <c r="AC7" s="79" t="n">
        <f aca="false">AB7*Q7/100</f>
        <v>0</v>
      </c>
      <c r="AD7" s="79" t="n">
        <v>87.5</v>
      </c>
      <c r="AE7" s="79" t="n">
        <f aca="false">AD7*Q7/100</f>
        <v>7</v>
      </c>
      <c r="AF7" s="79" t="n">
        <v>12.5</v>
      </c>
      <c r="AG7" s="79" t="n">
        <f aca="false">AF7*Q7/100</f>
        <v>1</v>
      </c>
      <c r="AH7" s="79" t="n">
        <v>0</v>
      </c>
      <c r="AI7" s="79" t="n">
        <f aca="false">AH7*Q7/100</f>
        <v>0</v>
      </c>
      <c r="AJ7" s="79" t="n">
        <v>0</v>
      </c>
      <c r="AK7" s="0" t="n">
        <f aca="false">AJ7*Q7/100</f>
        <v>0</v>
      </c>
      <c r="AN7" s="39" t="s">
        <v>70</v>
      </c>
      <c r="AO7" s="173" t="n">
        <v>27</v>
      </c>
      <c r="AP7" s="173" t="n">
        <v>1</v>
      </c>
      <c r="AQ7" s="173" t="n">
        <v>5.99</v>
      </c>
      <c r="AR7" s="79" t="n">
        <f aca="false">AQ7*AO7*150</f>
        <v>24259.5</v>
      </c>
      <c r="AS7" s="192" t="n">
        <v>0</v>
      </c>
      <c r="AT7" s="192" t="n">
        <v>100</v>
      </c>
    </row>
    <row r="8" customFormat="false" ht="15.95" hidden="false" customHeight="true" outlineLevel="0" collapsed="false">
      <c r="A8" s="39" t="s">
        <v>139</v>
      </c>
      <c r="B8" s="173" t="n">
        <v>14</v>
      </c>
      <c r="C8" s="173" t="n">
        <v>1</v>
      </c>
      <c r="D8" s="192" t="n">
        <f aca="false">E8*B8*150</f>
        <v>60165</v>
      </c>
      <c r="E8" s="173" t="n">
        <v>28.65</v>
      </c>
      <c r="F8" s="192" t="n">
        <v>0</v>
      </c>
      <c r="G8" s="192" t="n">
        <v>100</v>
      </c>
      <c r="H8" s="192" t="n">
        <v>100</v>
      </c>
      <c r="I8" s="192" t="n">
        <v>0</v>
      </c>
      <c r="J8" s="192" t="n">
        <v>0</v>
      </c>
      <c r="K8" s="192" t="n">
        <v>0</v>
      </c>
      <c r="L8" s="192" t="n">
        <v>33.3</v>
      </c>
      <c r="M8" s="192" t="n">
        <v>53.3</v>
      </c>
      <c r="N8" s="192" t="n">
        <v>0</v>
      </c>
      <c r="O8" s="192" t="n">
        <v>13.3</v>
      </c>
      <c r="P8" s="39" t="s">
        <v>139</v>
      </c>
      <c r="Q8" s="119" t="n">
        <f aca="false">C8+B8</f>
        <v>15</v>
      </c>
      <c r="R8" s="173" t="n">
        <v>0</v>
      </c>
      <c r="S8" s="79" t="n">
        <f aca="false">R8*Q8/100</f>
        <v>0</v>
      </c>
      <c r="T8" s="173" t="n">
        <v>100</v>
      </c>
      <c r="U8" s="79" t="n">
        <f aca="false">T8*Q8/100</f>
        <v>15</v>
      </c>
      <c r="V8" s="173" t="n">
        <v>100</v>
      </c>
      <c r="W8" s="79" t="n">
        <f aca="false">V8*Q8/100</f>
        <v>15</v>
      </c>
      <c r="X8" s="173" t="n">
        <v>0</v>
      </c>
      <c r="Y8" s="79" t="n">
        <f aca="false">X8*Q8/100</f>
        <v>0</v>
      </c>
      <c r="Z8" s="173" t="n">
        <v>0</v>
      </c>
      <c r="AA8" s="79" t="n">
        <f aca="false">Z8*Q8/100</f>
        <v>0</v>
      </c>
      <c r="AB8" s="173" t="n">
        <v>0</v>
      </c>
      <c r="AC8" s="79" t="n">
        <f aca="false">AB8*Q8/100</f>
        <v>0</v>
      </c>
      <c r="AD8" s="173" t="n">
        <v>33.3</v>
      </c>
      <c r="AE8" s="79" t="n">
        <f aca="false">AD8*Q8/100</f>
        <v>4.995</v>
      </c>
      <c r="AF8" s="173" t="n">
        <v>53.3</v>
      </c>
      <c r="AG8" s="79" t="n">
        <f aca="false">AF8*Q8/100</f>
        <v>7.995</v>
      </c>
      <c r="AH8" s="173" t="n">
        <v>0</v>
      </c>
      <c r="AI8" s="79" t="n">
        <f aca="false">AH8*Q8/100</f>
        <v>0</v>
      </c>
      <c r="AJ8" s="173" t="n">
        <v>13.3</v>
      </c>
      <c r="AK8" s="0" t="n">
        <f aca="false">AJ8*Q8/100</f>
        <v>1.995</v>
      </c>
      <c r="AN8" s="119" t="s">
        <v>71</v>
      </c>
      <c r="AO8" s="79" t="n">
        <v>2</v>
      </c>
      <c r="AP8" s="79" t="n">
        <v>6</v>
      </c>
      <c r="AQ8" s="79" t="n">
        <v>8.06</v>
      </c>
      <c r="AR8" s="79" t="n">
        <f aca="false">AQ8*AO8*150</f>
        <v>2418</v>
      </c>
      <c r="AS8" s="236" t="n">
        <v>33.3</v>
      </c>
      <c r="AT8" s="236" t="n">
        <v>66.7</v>
      </c>
    </row>
    <row r="9" customFormat="false" ht="15.95" hidden="false" customHeight="true" outlineLevel="0" collapsed="false">
      <c r="A9" s="119" t="s">
        <v>73</v>
      </c>
      <c r="B9" s="79" t="n">
        <v>79</v>
      </c>
      <c r="C9" s="79" t="n">
        <v>3</v>
      </c>
      <c r="D9" s="236" t="n">
        <f aca="false">E9*B9*150</f>
        <v>97881</v>
      </c>
      <c r="E9" s="79" t="n">
        <v>8.26</v>
      </c>
      <c r="F9" s="236" t="n">
        <v>0</v>
      </c>
      <c r="G9" s="236" t="n">
        <v>100</v>
      </c>
      <c r="H9" s="236" t="n">
        <v>0</v>
      </c>
      <c r="I9" s="236" t="n">
        <v>100</v>
      </c>
      <c r="J9" s="236" t="n">
        <v>0</v>
      </c>
      <c r="K9" s="236" t="n">
        <v>0</v>
      </c>
      <c r="L9" s="236" t="n">
        <v>40.2</v>
      </c>
      <c r="M9" s="236" t="n">
        <v>42.7</v>
      </c>
      <c r="N9" s="236" t="n">
        <v>0</v>
      </c>
      <c r="O9" s="236" t="n">
        <v>14.6</v>
      </c>
      <c r="P9" s="119" t="s">
        <v>73</v>
      </c>
      <c r="Q9" s="119" t="n">
        <f aca="false">C9+B9</f>
        <v>82</v>
      </c>
      <c r="R9" s="79" t="n">
        <v>0</v>
      </c>
      <c r="S9" s="79" t="n">
        <f aca="false">R9*Q9/100</f>
        <v>0</v>
      </c>
      <c r="T9" s="79" t="n">
        <v>100</v>
      </c>
      <c r="U9" s="79" t="n">
        <f aca="false">T9*Q9/100</f>
        <v>82</v>
      </c>
      <c r="V9" s="79" t="n">
        <v>0</v>
      </c>
      <c r="W9" s="79" t="n">
        <f aca="false">V9*Q9/100</f>
        <v>0</v>
      </c>
      <c r="X9" s="79" t="n">
        <v>100</v>
      </c>
      <c r="Y9" s="79" t="n">
        <f aca="false">X9*Q9/100</f>
        <v>82</v>
      </c>
      <c r="Z9" s="79" t="n">
        <v>0</v>
      </c>
      <c r="AA9" s="79" t="n">
        <f aca="false">Z9*Q9/100</f>
        <v>0</v>
      </c>
      <c r="AB9" s="79" t="n">
        <v>0</v>
      </c>
      <c r="AC9" s="79" t="n">
        <f aca="false">AB9*Q9/100</f>
        <v>0</v>
      </c>
      <c r="AD9" s="79" t="n">
        <v>40.2</v>
      </c>
      <c r="AE9" s="79" t="n">
        <f aca="false">AD9*Q9/100</f>
        <v>32.964</v>
      </c>
      <c r="AF9" s="79" t="n">
        <v>42.7</v>
      </c>
      <c r="AG9" s="79" t="n">
        <f aca="false">AF9*Q9/100</f>
        <v>35.014</v>
      </c>
      <c r="AH9" s="79" t="n">
        <v>0</v>
      </c>
      <c r="AI9" s="79" t="n">
        <f aca="false">AH9*Q9/100</f>
        <v>0</v>
      </c>
      <c r="AJ9" s="79" t="n">
        <v>14.6</v>
      </c>
      <c r="AK9" s="0" t="n">
        <f aca="false">AJ9*Q9/100</f>
        <v>11.972</v>
      </c>
      <c r="AN9" s="39" t="s">
        <v>139</v>
      </c>
      <c r="AO9" s="173" t="n">
        <v>14</v>
      </c>
      <c r="AP9" s="173" t="n">
        <v>1</v>
      </c>
      <c r="AQ9" s="173" t="n">
        <v>28.65</v>
      </c>
      <c r="AR9" s="79" t="n">
        <f aca="false">AQ9*AO9*150</f>
        <v>60165</v>
      </c>
      <c r="AS9" s="192" t="n">
        <v>0</v>
      </c>
      <c r="AT9" s="192" t="n">
        <v>100</v>
      </c>
    </row>
    <row r="10" customFormat="false" ht="15.95" hidden="false" customHeight="true" outlineLevel="0" collapsed="false">
      <c r="A10" s="39" t="s">
        <v>74</v>
      </c>
      <c r="B10" s="173" t="n">
        <v>5</v>
      </c>
      <c r="C10" s="173" t="n">
        <v>0</v>
      </c>
      <c r="D10" s="192" t="n">
        <f aca="false">E10*B10*150</f>
        <v>8250</v>
      </c>
      <c r="E10" s="173" t="n">
        <v>11</v>
      </c>
      <c r="F10" s="192" t="n">
        <v>0</v>
      </c>
      <c r="G10" s="192" t="n">
        <v>0</v>
      </c>
      <c r="H10" s="192" t="n">
        <v>0</v>
      </c>
      <c r="I10" s="192" t="n">
        <v>0</v>
      </c>
      <c r="J10" s="192" t="n">
        <v>0</v>
      </c>
      <c r="K10" s="192" t="n">
        <v>20</v>
      </c>
      <c r="L10" s="192" t="n">
        <v>40</v>
      </c>
      <c r="M10" s="192" t="n">
        <v>40</v>
      </c>
      <c r="N10" s="192" t="n">
        <v>0</v>
      </c>
      <c r="O10" s="192" t="n">
        <v>0</v>
      </c>
      <c r="P10" s="39" t="s">
        <v>74</v>
      </c>
      <c r="Q10" s="119" t="n">
        <f aca="false">C10+B10</f>
        <v>5</v>
      </c>
      <c r="R10" s="173" t="n">
        <v>0</v>
      </c>
      <c r="S10" s="79" t="n">
        <f aca="false">R10*Q10/100</f>
        <v>0</v>
      </c>
      <c r="T10" s="173" t="n">
        <v>0</v>
      </c>
      <c r="U10" s="79" t="n">
        <f aca="false">T10*Q10/100</f>
        <v>0</v>
      </c>
      <c r="V10" s="173" t="n">
        <v>0</v>
      </c>
      <c r="W10" s="79" t="n">
        <f aca="false">V10*Q10/100</f>
        <v>0</v>
      </c>
      <c r="X10" s="173" t="n">
        <v>0</v>
      </c>
      <c r="Y10" s="79" t="n">
        <f aca="false">X10*Q10/100</f>
        <v>0</v>
      </c>
      <c r="Z10" s="173" t="n">
        <v>0</v>
      </c>
      <c r="AA10" s="79" t="n">
        <f aca="false">Z10*Q10/100</f>
        <v>0</v>
      </c>
      <c r="AB10" s="173" t="n">
        <v>20</v>
      </c>
      <c r="AC10" s="79" t="n">
        <f aca="false">AB10*Q10/100</f>
        <v>1</v>
      </c>
      <c r="AD10" s="173" t="n">
        <v>40</v>
      </c>
      <c r="AE10" s="79" t="n">
        <f aca="false">AD10*Q10/100</f>
        <v>2</v>
      </c>
      <c r="AF10" s="173" t="n">
        <v>40</v>
      </c>
      <c r="AG10" s="79" t="n">
        <f aca="false">AF10*Q10/100</f>
        <v>2</v>
      </c>
      <c r="AH10" s="173" t="n">
        <v>0</v>
      </c>
      <c r="AI10" s="79" t="n">
        <f aca="false">AH10*Q10/100</f>
        <v>0</v>
      </c>
      <c r="AJ10" s="173" t="n">
        <v>0</v>
      </c>
      <c r="AK10" s="0" t="n">
        <f aca="false">AJ10*Q10/100</f>
        <v>0</v>
      </c>
      <c r="AN10" s="119" t="s">
        <v>73</v>
      </c>
      <c r="AO10" s="79" t="n">
        <v>79</v>
      </c>
      <c r="AP10" s="79" t="n">
        <v>3</v>
      </c>
      <c r="AQ10" s="79" t="n">
        <v>8.26</v>
      </c>
      <c r="AR10" s="79" t="n">
        <f aca="false">AQ10*AO10*150</f>
        <v>97881</v>
      </c>
      <c r="AS10" s="236" t="n">
        <v>0</v>
      </c>
      <c r="AT10" s="236" t="n">
        <v>100</v>
      </c>
    </row>
    <row r="11" customFormat="false" ht="15.95" hidden="false" customHeight="true" outlineLevel="0" collapsed="false">
      <c r="A11" s="119" t="s">
        <v>75</v>
      </c>
      <c r="B11" s="79" t="n">
        <v>15</v>
      </c>
      <c r="C11" s="79" t="n">
        <v>1</v>
      </c>
      <c r="D11" s="236" t="n">
        <f aca="false">E11*B11*150</f>
        <v>16605</v>
      </c>
      <c r="E11" s="79" t="n">
        <v>7.38</v>
      </c>
      <c r="F11" s="236" t="n">
        <v>0</v>
      </c>
      <c r="G11" s="236" t="n">
        <v>100</v>
      </c>
      <c r="H11" s="236" t="n">
        <v>100</v>
      </c>
      <c r="I11" s="236" t="n">
        <v>0</v>
      </c>
      <c r="J11" s="236" t="n">
        <v>0</v>
      </c>
      <c r="K11" s="236" t="n">
        <v>0</v>
      </c>
      <c r="L11" s="236" t="n">
        <v>62.5</v>
      </c>
      <c r="M11" s="236" t="n">
        <v>25</v>
      </c>
      <c r="N11" s="236" t="n">
        <v>0</v>
      </c>
      <c r="O11" s="236" t="n">
        <v>12.5</v>
      </c>
      <c r="P11" s="119" t="s">
        <v>75</v>
      </c>
      <c r="Q11" s="119" t="n">
        <f aca="false">C11+B11</f>
        <v>16</v>
      </c>
      <c r="R11" s="79" t="n">
        <v>0</v>
      </c>
      <c r="S11" s="79" t="n">
        <f aca="false">R11*Q11/100</f>
        <v>0</v>
      </c>
      <c r="T11" s="79" t="n">
        <v>100</v>
      </c>
      <c r="U11" s="79" t="n">
        <f aca="false">T11*Q11/100</f>
        <v>16</v>
      </c>
      <c r="V11" s="79" t="n">
        <v>100</v>
      </c>
      <c r="W11" s="79" t="n">
        <f aca="false">V11*Q11/100</f>
        <v>16</v>
      </c>
      <c r="X11" s="79" t="n">
        <v>0</v>
      </c>
      <c r="Y11" s="79" t="n">
        <f aca="false">X11*Q11/100</f>
        <v>0</v>
      </c>
      <c r="Z11" s="79" t="n">
        <v>0</v>
      </c>
      <c r="AA11" s="79" t="n">
        <f aca="false">Z11*Q11/100</f>
        <v>0</v>
      </c>
      <c r="AB11" s="79" t="n">
        <v>0</v>
      </c>
      <c r="AC11" s="79" t="n">
        <f aca="false">AB11*Q11/100</f>
        <v>0</v>
      </c>
      <c r="AD11" s="79" t="n">
        <v>62.5</v>
      </c>
      <c r="AE11" s="79" t="n">
        <f aca="false">AD11*Q11/100</f>
        <v>10</v>
      </c>
      <c r="AF11" s="79" t="n">
        <v>25</v>
      </c>
      <c r="AG11" s="79" t="n">
        <f aca="false">AF11*Q11/100</f>
        <v>4</v>
      </c>
      <c r="AH11" s="79" t="n">
        <v>0</v>
      </c>
      <c r="AI11" s="79" t="n">
        <f aca="false">AH11*Q11/100</f>
        <v>0</v>
      </c>
      <c r="AJ11" s="79" t="n">
        <v>12.5</v>
      </c>
      <c r="AK11" s="0" t="n">
        <f aca="false">AJ11*Q11/100</f>
        <v>2</v>
      </c>
      <c r="AN11" s="39" t="s">
        <v>74</v>
      </c>
      <c r="AO11" s="173" t="n">
        <v>5</v>
      </c>
      <c r="AP11" s="173" t="n">
        <v>0</v>
      </c>
      <c r="AQ11" s="173" t="n">
        <v>11</v>
      </c>
      <c r="AR11" s="79" t="n">
        <f aca="false">AQ11*AO11*150</f>
        <v>8250</v>
      </c>
      <c r="AS11" s="192" t="n">
        <v>0</v>
      </c>
      <c r="AT11" s="192" t="n">
        <v>0</v>
      </c>
    </row>
    <row r="12" customFormat="false" ht="15.95" hidden="false" customHeight="true" outlineLevel="0" collapsed="false">
      <c r="A12" s="39" t="s">
        <v>76</v>
      </c>
      <c r="B12" s="173" t="n">
        <v>11</v>
      </c>
      <c r="C12" s="173" t="n">
        <v>4</v>
      </c>
      <c r="D12" s="192" t="n">
        <f aca="false">E12*B12*150</f>
        <v>18925.5</v>
      </c>
      <c r="E12" s="173" t="n">
        <v>11.47</v>
      </c>
      <c r="F12" s="192" t="n">
        <v>0</v>
      </c>
      <c r="G12" s="192" t="n">
        <v>100</v>
      </c>
      <c r="H12" s="192" t="n">
        <v>25</v>
      </c>
      <c r="I12" s="192" t="n">
        <v>75</v>
      </c>
      <c r="J12" s="192" t="n">
        <v>0</v>
      </c>
      <c r="K12" s="192" t="n">
        <v>0</v>
      </c>
      <c r="L12" s="192" t="n">
        <v>6.7</v>
      </c>
      <c r="M12" s="192" t="n">
        <v>33.3</v>
      </c>
      <c r="N12" s="192" t="n">
        <v>0</v>
      </c>
      <c r="O12" s="192" t="n">
        <v>60</v>
      </c>
      <c r="P12" s="39" t="s">
        <v>76</v>
      </c>
      <c r="Q12" s="119" t="n">
        <f aca="false">C12+B12</f>
        <v>15</v>
      </c>
      <c r="R12" s="173" t="n">
        <v>0</v>
      </c>
      <c r="S12" s="79" t="n">
        <f aca="false">R12*Q12/100</f>
        <v>0</v>
      </c>
      <c r="T12" s="173" t="n">
        <v>100</v>
      </c>
      <c r="U12" s="79" t="n">
        <f aca="false">T12*Q12/100</f>
        <v>15</v>
      </c>
      <c r="V12" s="173" t="n">
        <v>25</v>
      </c>
      <c r="W12" s="79" t="n">
        <f aca="false">V12*Q12/100</f>
        <v>3.75</v>
      </c>
      <c r="X12" s="173" t="n">
        <v>75</v>
      </c>
      <c r="Y12" s="79" t="n">
        <f aca="false">X12*Q12/100</f>
        <v>11.25</v>
      </c>
      <c r="Z12" s="173" t="n">
        <v>0</v>
      </c>
      <c r="AA12" s="79" t="n">
        <f aca="false">Z12*Q12/100</f>
        <v>0</v>
      </c>
      <c r="AB12" s="173" t="n">
        <v>0</v>
      </c>
      <c r="AC12" s="79" t="n">
        <f aca="false">AB12*Q12/100</f>
        <v>0</v>
      </c>
      <c r="AD12" s="173" t="n">
        <v>6.7</v>
      </c>
      <c r="AE12" s="79" t="n">
        <f aca="false">AD12*Q12/100</f>
        <v>1.005</v>
      </c>
      <c r="AF12" s="173" t="n">
        <v>33.3</v>
      </c>
      <c r="AG12" s="79" t="n">
        <f aca="false">AF12*Q12/100</f>
        <v>4.995</v>
      </c>
      <c r="AH12" s="173" t="n">
        <v>0</v>
      </c>
      <c r="AI12" s="79" t="n">
        <f aca="false">AH12*Q12/100</f>
        <v>0</v>
      </c>
      <c r="AJ12" s="173" t="n">
        <v>60</v>
      </c>
      <c r="AK12" s="0" t="n">
        <f aca="false">AJ12*Q12/100</f>
        <v>9</v>
      </c>
      <c r="AN12" s="119" t="s">
        <v>75</v>
      </c>
      <c r="AO12" s="79" t="n">
        <v>15</v>
      </c>
      <c r="AP12" s="79" t="n">
        <v>1</v>
      </c>
      <c r="AQ12" s="79" t="n">
        <v>7.38</v>
      </c>
      <c r="AR12" s="79" t="n">
        <f aca="false">AQ12*AO12*150</f>
        <v>16605</v>
      </c>
      <c r="AS12" s="236" t="n">
        <v>0</v>
      </c>
      <c r="AT12" s="236" t="n">
        <v>100</v>
      </c>
    </row>
    <row r="13" customFormat="false" ht="15.95" hidden="false" customHeight="true" outlineLevel="0" collapsed="false">
      <c r="A13" s="119" t="s">
        <v>77</v>
      </c>
      <c r="B13" s="79" t="n">
        <v>2</v>
      </c>
      <c r="C13" s="79" t="n">
        <v>0</v>
      </c>
      <c r="D13" s="236" t="n">
        <f aca="false">E13*B13*150</f>
        <v>12000</v>
      </c>
      <c r="E13" s="79" t="n">
        <v>40</v>
      </c>
      <c r="F13" s="236" t="n">
        <v>0</v>
      </c>
      <c r="G13" s="236" t="n">
        <v>0</v>
      </c>
      <c r="H13" s="236" t="n">
        <v>0</v>
      </c>
      <c r="I13" s="236" t="n">
        <v>0</v>
      </c>
      <c r="J13" s="236" t="n">
        <v>0</v>
      </c>
      <c r="K13" s="236" t="n">
        <v>0</v>
      </c>
      <c r="L13" s="236" t="n">
        <v>100</v>
      </c>
      <c r="M13" s="236" t="n">
        <v>0</v>
      </c>
      <c r="N13" s="236" t="n">
        <v>0</v>
      </c>
      <c r="O13" s="236" t="n">
        <v>0</v>
      </c>
      <c r="P13" s="119" t="s">
        <v>77</v>
      </c>
      <c r="Q13" s="119" t="n">
        <f aca="false">C13+B13</f>
        <v>2</v>
      </c>
      <c r="R13" s="79" t="n">
        <v>0</v>
      </c>
      <c r="S13" s="79" t="n">
        <f aca="false">R13*Q13/100</f>
        <v>0</v>
      </c>
      <c r="T13" s="79" t="n">
        <v>0</v>
      </c>
      <c r="U13" s="79" t="n">
        <f aca="false">T13*Q13/100</f>
        <v>0</v>
      </c>
      <c r="V13" s="79" t="n">
        <v>0</v>
      </c>
      <c r="W13" s="79" t="n">
        <f aca="false">V13*Q13/100</f>
        <v>0</v>
      </c>
      <c r="X13" s="79" t="n">
        <v>0</v>
      </c>
      <c r="Y13" s="79" t="n">
        <f aca="false">X13*Q13/100</f>
        <v>0</v>
      </c>
      <c r="Z13" s="79" t="n">
        <v>0</v>
      </c>
      <c r="AA13" s="79" t="n">
        <f aca="false">Z13*Q13/100</f>
        <v>0</v>
      </c>
      <c r="AB13" s="79" t="n">
        <v>0</v>
      </c>
      <c r="AC13" s="79" t="n">
        <f aca="false">AB13*Q13/100</f>
        <v>0</v>
      </c>
      <c r="AD13" s="79" t="n">
        <v>100</v>
      </c>
      <c r="AE13" s="79" t="n">
        <f aca="false">AD13*Q13/100</f>
        <v>2</v>
      </c>
      <c r="AF13" s="79" t="n">
        <v>0</v>
      </c>
      <c r="AG13" s="79" t="n">
        <f aca="false">AF13*Q13/100</f>
        <v>0</v>
      </c>
      <c r="AH13" s="79" t="n">
        <v>0</v>
      </c>
      <c r="AI13" s="79" t="n">
        <f aca="false">AH13*Q13/100</f>
        <v>0</v>
      </c>
      <c r="AJ13" s="79" t="n">
        <v>0</v>
      </c>
      <c r="AK13" s="0" t="n">
        <f aca="false">AJ13*Q13/100</f>
        <v>0</v>
      </c>
      <c r="AN13" s="39" t="s">
        <v>76</v>
      </c>
      <c r="AO13" s="173" t="n">
        <v>11</v>
      </c>
      <c r="AP13" s="173" t="n">
        <v>4</v>
      </c>
      <c r="AQ13" s="173" t="n">
        <v>11.47</v>
      </c>
      <c r="AR13" s="79" t="n">
        <f aca="false">AQ13*AO13*150</f>
        <v>18925.5</v>
      </c>
      <c r="AS13" s="192" t="n">
        <v>0</v>
      </c>
      <c r="AT13" s="192" t="n">
        <v>100</v>
      </c>
    </row>
    <row r="14" customFormat="false" ht="15.95" hidden="false" customHeight="true" outlineLevel="0" collapsed="false">
      <c r="A14" s="39" t="s">
        <v>78</v>
      </c>
      <c r="B14" s="173" t="n">
        <v>0</v>
      </c>
      <c r="C14" s="173" t="n">
        <v>2</v>
      </c>
      <c r="D14" s="192" t="n">
        <f aca="false">E14*B14*150</f>
        <v>0</v>
      </c>
      <c r="E14" s="173" t="n">
        <v>14</v>
      </c>
      <c r="F14" s="192" t="n">
        <v>50</v>
      </c>
      <c r="G14" s="192" t="n">
        <v>50</v>
      </c>
      <c r="H14" s="192" t="n">
        <v>50</v>
      </c>
      <c r="I14" s="192" t="n">
        <v>50</v>
      </c>
      <c r="J14" s="192" t="n">
        <v>0</v>
      </c>
      <c r="K14" s="192" t="n">
        <v>0</v>
      </c>
      <c r="L14" s="192" t="n">
        <v>50</v>
      </c>
      <c r="M14" s="192" t="n">
        <v>50</v>
      </c>
      <c r="N14" s="192" t="n">
        <v>0</v>
      </c>
      <c r="O14" s="192" t="n">
        <v>0</v>
      </c>
      <c r="P14" s="39" t="s">
        <v>78</v>
      </c>
      <c r="Q14" s="119" t="n">
        <f aca="false">C14+B14</f>
        <v>2</v>
      </c>
      <c r="R14" s="173" t="n">
        <v>50</v>
      </c>
      <c r="S14" s="79" t="n">
        <f aca="false">R14*Q14/100</f>
        <v>1</v>
      </c>
      <c r="T14" s="173" t="n">
        <v>50</v>
      </c>
      <c r="U14" s="79" t="n">
        <f aca="false">T14*Q14/100</f>
        <v>1</v>
      </c>
      <c r="V14" s="173" t="n">
        <v>50</v>
      </c>
      <c r="W14" s="79" t="n">
        <f aca="false">V14*Q14/100</f>
        <v>1</v>
      </c>
      <c r="X14" s="173" t="n">
        <v>50</v>
      </c>
      <c r="Y14" s="79" t="n">
        <f aca="false">X14*Q14/100</f>
        <v>1</v>
      </c>
      <c r="Z14" s="173" t="n">
        <v>0</v>
      </c>
      <c r="AA14" s="79" t="n">
        <f aca="false">Z14*Q14/100</f>
        <v>0</v>
      </c>
      <c r="AB14" s="173" t="n">
        <v>0</v>
      </c>
      <c r="AC14" s="79" t="n">
        <f aca="false">AB14*Q14/100</f>
        <v>0</v>
      </c>
      <c r="AD14" s="173" t="n">
        <v>50</v>
      </c>
      <c r="AE14" s="79" t="n">
        <f aca="false">AD14*Q14/100</f>
        <v>1</v>
      </c>
      <c r="AF14" s="173" t="n">
        <v>50</v>
      </c>
      <c r="AG14" s="79" t="n">
        <f aca="false">AF14*Q14/100</f>
        <v>1</v>
      </c>
      <c r="AH14" s="173" t="n">
        <v>0</v>
      </c>
      <c r="AI14" s="79" t="n">
        <f aca="false">AH14*Q14/100</f>
        <v>0</v>
      </c>
      <c r="AJ14" s="173" t="n">
        <v>0</v>
      </c>
      <c r="AK14" s="0" t="n">
        <f aca="false">AJ14*Q14/100</f>
        <v>0</v>
      </c>
      <c r="AN14" s="119" t="s">
        <v>77</v>
      </c>
      <c r="AO14" s="79" t="n">
        <v>2</v>
      </c>
      <c r="AP14" s="79" t="n">
        <v>0</v>
      </c>
      <c r="AQ14" s="79" t="n">
        <v>40</v>
      </c>
      <c r="AR14" s="79" t="n">
        <f aca="false">AQ14*AO14*150</f>
        <v>12000</v>
      </c>
      <c r="AS14" s="236" t="n">
        <v>0</v>
      </c>
      <c r="AT14" s="236" t="n">
        <v>0</v>
      </c>
    </row>
    <row r="15" customFormat="false" ht="15.95" hidden="false" customHeight="true" outlineLevel="0" collapsed="false">
      <c r="A15" s="119" t="s">
        <v>79</v>
      </c>
      <c r="B15" s="79" t="n">
        <v>9</v>
      </c>
      <c r="C15" s="79" t="n">
        <v>0</v>
      </c>
      <c r="D15" s="236" t="n">
        <f aca="false">E15*B15*150</f>
        <v>19764</v>
      </c>
      <c r="E15" s="79" t="n">
        <v>14.64</v>
      </c>
      <c r="F15" s="236" t="n">
        <v>0</v>
      </c>
      <c r="G15" s="236" t="n">
        <v>0</v>
      </c>
      <c r="H15" s="236" t="n">
        <v>0</v>
      </c>
      <c r="I15" s="236" t="n">
        <v>0</v>
      </c>
      <c r="J15" s="236" t="n">
        <v>0</v>
      </c>
      <c r="K15" s="236" t="n">
        <v>0</v>
      </c>
      <c r="L15" s="236" t="n">
        <v>55.6</v>
      </c>
      <c r="M15" s="236" t="n">
        <v>44.4</v>
      </c>
      <c r="N15" s="236" t="n">
        <v>0</v>
      </c>
      <c r="O15" s="236" t="n">
        <v>0</v>
      </c>
      <c r="P15" s="119" t="s">
        <v>79</v>
      </c>
      <c r="Q15" s="119" t="n">
        <f aca="false">C15+B15</f>
        <v>9</v>
      </c>
      <c r="R15" s="79" t="n">
        <v>0</v>
      </c>
      <c r="S15" s="79" t="n">
        <f aca="false">R15*Q15/100</f>
        <v>0</v>
      </c>
      <c r="T15" s="79" t="n">
        <v>0</v>
      </c>
      <c r="U15" s="79" t="n">
        <f aca="false">T15*Q15/100</f>
        <v>0</v>
      </c>
      <c r="V15" s="79" t="n">
        <v>0</v>
      </c>
      <c r="W15" s="79" t="n">
        <f aca="false">V15*Q15/100</f>
        <v>0</v>
      </c>
      <c r="X15" s="79" t="n">
        <v>0</v>
      </c>
      <c r="Y15" s="79" t="n">
        <f aca="false">X15*Q15/100</f>
        <v>0</v>
      </c>
      <c r="Z15" s="79" t="n">
        <v>0</v>
      </c>
      <c r="AA15" s="79" t="n">
        <f aca="false">Z15*Q15/100</f>
        <v>0</v>
      </c>
      <c r="AB15" s="79" t="n">
        <v>0</v>
      </c>
      <c r="AC15" s="79" t="n">
        <f aca="false">AB15*Q15/100</f>
        <v>0</v>
      </c>
      <c r="AD15" s="79" t="n">
        <v>55.6</v>
      </c>
      <c r="AE15" s="79" t="n">
        <f aca="false">AD15*Q15/100</f>
        <v>5.004</v>
      </c>
      <c r="AF15" s="79" t="n">
        <v>44.4</v>
      </c>
      <c r="AG15" s="79" t="n">
        <f aca="false">AF15*Q15/100</f>
        <v>3.996</v>
      </c>
      <c r="AH15" s="79" t="n">
        <v>0</v>
      </c>
      <c r="AI15" s="79" t="n">
        <f aca="false">AH15*Q15/100</f>
        <v>0</v>
      </c>
      <c r="AJ15" s="79" t="n">
        <v>0</v>
      </c>
      <c r="AK15" s="0" t="n">
        <f aca="false">AJ15*Q15/100</f>
        <v>0</v>
      </c>
      <c r="AN15" s="39" t="s">
        <v>78</v>
      </c>
      <c r="AO15" s="173" t="n">
        <v>0</v>
      </c>
      <c r="AP15" s="173" t="n">
        <v>2</v>
      </c>
      <c r="AQ15" s="173" t="n">
        <v>14</v>
      </c>
      <c r="AR15" s="79" t="n">
        <f aca="false">AQ15*AO15*150</f>
        <v>0</v>
      </c>
      <c r="AS15" s="192" t="n">
        <v>50</v>
      </c>
      <c r="AT15" s="192" t="n">
        <v>50</v>
      </c>
    </row>
    <row r="16" customFormat="false" ht="15.95" hidden="false" customHeight="true" outlineLevel="0" collapsed="false">
      <c r="A16" s="39" t="s">
        <v>80</v>
      </c>
      <c r="B16" s="173" t="n">
        <v>4</v>
      </c>
      <c r="C16" s="173" t="n">
        <v>10</v>
      </c>
      <c r="D16" s="192" t="n">
        <f aca="false">E16*B16*150</f>
        <v>4050</v>
      </c>
      <c r="E16" s="173" t="n">
        <v>6.75</v>
      </c>
      <c r="F16" s="192" t="n">
        <v>40</v>
      </c>
      <c r="G16" s="192" t="n">
        <v>60</v>
      </c>
      <c r="H16" s="192" t="n">
        <v>40</v>
      </c>
      <c r="I16" s="192" t="n">
        <v>60</v>
      </c>
      <c r="J16" s="192" t="n">
        <v>0</v>
      </c>
      <c r="K16" s="192" t="n">
        <v>0</v>
      </c>
      <c r="L16" s="192" t="n">
        <v>71.4</v>
      </c>
      <c r="M16" s="192" t="n">
        <v>28.6</v>
      </c>
      <c r="N16" s="192" t="n">
        <v>0</v>
      </c>
      <c r="O16" s="192" t="n">
        <v>0</v>
      </c>
      <c r="P16" s="39" t="s">
        <v>80</v>
      </c>
      <c r="Q16" s="119" t="n">
        <f aca="false">C16+B16</f>
        <v>14</v>
      </c>
      <c r="R16" s="173" t="n">
        <v>40</v>
      </c>
      <c r="S16" s="79" t="n">
        <f aca="false">R16*Q16/100</f>
        <v>5.6</v>
      </c>
      <c r="T16" s="173" t="n">
        <v>60</v>
      </c>
      <c r="U16" s="79" t="n">
        <f aca="false">T16*Q16/100</f>
        <v>8.4</v>
      </c>
      <c r="V16" s="173" t="n">
        <v>40</v>
      </c>
      <c r="W16" s="79" t="n">
        <f aca="false">V16*Q16/100</f>
        <v>5.6</v>
      </c>
      <c r="X16" s="173" t="n">
        <v>60</v>
      </c>
      <c r="Y16" s="79" t="n">
        <f aca="false">X16*Q16/100</f>
        <v>8.4</v>
      </c>
      <c r="Z16" s="173" t="n">
        <v>0</v>
      </c>
      <c r="AA16" s="79" t="n">
        <f aca="false">Z16*Q16/100</f>
        <v>0</v>
      </c>
      <c r="AB16" s="173" t="n">
        <v>0</v>
      </c>
      <c r="AC16" s="79" t="n">
        <f aca="false">AB16*Q16/100</f>
        <v>0</v>
      </c>
      <c r="AD16" s="173" t="n">
        <v>71.4</v>
      </c>
      <c r="AE16" s="79" t="n">
        <f aca="false">AD16*Q16/100</f>
        <v>9.996</v>
      </c>
      <c r="AF16" s="173" t="n">
        <v>28.6</v>
      </c>
      <c r="AG16" s="79" t="n">
        <f aca="false">AF16*Q16/100</f>
        <v>4.004</v>
      </c>
      <c r="AH16" s="173" t="n">
        <v>0</v>
      </c>
      <c r="AI16" s="79" t="n">
        <f aca="false">AH16*Q16/100</f>
        <v>0</v>
      </c>
      <c r="AJ16" s="173" t="n">
        <v>0</v>
      </c>
      <c r="AK16" s="0" t="n">
        <f aca="false">AJ16*Q16/100</f>
        <v>0</v>
      </c>
      <c r="AN16" s="119" t="s">
        <v>79</v>
      </c>
      <c r="AO16" s="79" t="n">
        <v>9</v>
      </c>
      <c r="AP16" s="79" t="n">
        <v>0</v>
      </c>
      <c r="AQ16" s="79" t="n">
        <v>14.64</v>
      </c>
      <c r="AR16" s="79" t="n">
        <f aca="false">AQ16*AO16*150</f>
        <v>19764</v>
      </c>
      <c r="AS16" s="236" t="n">
        <v>0</v>
      </c>
      <c r="AT16" s="236" t="n">
        <v>0</v>
      </c>
    </row>
    <row r="17" customFormat="false" ht="15.95" hidden="false" customHeight="true" outlineLevel="0" collapsed="false">
      <c r="A17" s="119" t="s">
        <v>81</v>
      </c>
      <c r="B17" s="79" t="n">
        <v>7</v>
      </c>
      <c r="C17" s="79" t="n">
        <v>0</v>
      </c>
      <c r="D17" s="236" t="n">
        <f aca="false">E17*B17*150</f>
        <v>16285.5</v>
      </c>
      <c r="E17" s="79" t="n">
        <v>15.51</v>
      </c>
      <c r="F17" s="236" t="n">
        <v>0</v>
      </c>
      <c r="G17" s="236" t="n">
        <v>0</v>
      </c>
      <c r="H17" s="236" t="n">
        <v>0</v>
      </c>
      <c r="I17" s="236" t="n">
        <v>0</v>
      </c>
      <c r="J17" s="236" t="n">
        <v>0</v>
      </c>
      <c r="K17" s="236" t="n">
        <v>0</v>
      </c>
      <c r="L17" s="236" t="n">
        <v>0</v>
      </c>
      <c r="M17" s="236" t="n">
        <v>28.6</v>
      </c>
      <c r="N17" s="236" t="n">
        <v>0</v>
      </c>
      <c r="O17" s="236" t="n">
        <v>71.4</v>
      </c>
      <c r="P17" s="119" t="s">
        <v>81</v>
      </c>
      <c r="Q17" s="119" t="n">
        <f aca="false">C17+B17</f>
        <v>7</v>
      </c>
      <c r="R17" s="79" t="n">
        <v>0</v>
      </c>
      <c r="S17" s="79" t="n">
        <f aca="false">R17*Q17/100</f>
        <v>0</v>
      </c>
      <c r="T17" s="79" t="n">
        <v>0</v>
      </c>
      <c r="U17" s="79" t="n">
        <f aca="false">T17*Q17/100</f>
        <v>0</v>
      </c>
      <c r="V17" s="79" t="n">
        <v>0</v>
      </c>
      <c r="W17" s="79" t="n">
        <f aca="false">V17*Q17/100</f>
        <v>0</v>
      </c>
      <c r="X17" s="79" t="n">
        <v>0</v>
      </c>
      <c r="Y17" s="79" t="n">
        <f aca="false">X17*Q17/100</f>
        <v>0</v>
      </c>
      <c r="Z17" s="79" t="n">
        <v>0</v>
      </c>
      <c r="AA17" s="79" t="n">
        <f aca="false">Z17*Q17/100</f>
        <v>0</v>
      </c>
      <c r="AB17" s="79" t="n">
        <v>0</v>
      </c>
      <c r="AC17" s="79" t="n">
        <f aca="false">AB17*Q17/100</f>
        <v>0</v>
      </c>
      <c r="AD17" s="79" t="n">
        <v>0</v>
      </c>
      <c r="AE17" s="79" t="n">
        <f aca="false">AD17*Q17/100</f>
        <v>0</v>
      </c>
      <c r="AF17" s="79" t="n">
        <v>28.6</v>
      </c>
      <c r="AG17" s="79" t="n">
        <f aca="false">AF17*Q17/100</f>
        <v>2.002</v>
      </c>
      <c r="AH17" s="79" t="n">
        <v>0</v>
      </c>
      <c r="AI17" s="79" t="n">
        <f aca="false">AH17*Q17/100</f>
        <v>0</v>
      </c>
      <c r="AJ17" s="79" t="n">
        <v>71.4</v>
      </c>
      <c r="AK17" s="0" t="n">
        <f aca="false">AJ17*Q17/100</f>
        <v>4.998</v>
      </c>
      <c r="AN17" s="39" t="s">
        <v>80</v>
      </c>
      <c r="AO17" s="173" t="n">
        <v>4</v>
      </c>
      <c r="AP17" s="173" t="n">
        <v>10</v>
      </c>
      <c r="AQ17" s="173" t="n">
        <v>6.75</v>
      </c>
      <c r="AR17" s="79" t="n">
        <f aca="false">AQ17*AO17*150</f>
        <v>4050</v>
      </c>
      <c r="AS17" s="192" t="n">
        <v>40</v>
      </c>
      <c r="AT17" s="192" t="n">
        <v>60</v>
      </c>
    </row>
    <row r="18" customFormat="false" ht="15.95" hidden="false" customHeight="true" outlineLevel="0" collapsed="false">
      <c r="A18" s="39" t="s">
        <v>82</v>
      </c>
      <c r="B18" s="173" t="n">
        <v>24</v>
      </c>
      <c r="C18" s="173" t="n">
        <v>1</v>
      </c>
      <c r="D18" s="192" t="n">
        <f aca="false">E18*B18*150</f>
        <v>69084</v>
      </c>
      <c r="E18" s="173" t="n">
        <v>19.19</v>
      </c>
      <c r="F18" s="192" t="n">
        <v>100</v>
      </c>
      <c r="G18" s="192" t="n">
        <v>0</v>
      </c>
      <c r="H18" s="192" t="n">
        <v>0</v>
      </c>
      <c r="I18" s="192" t="n">
        <v>100</v>
      </c>
      <c r="J18" s="192" t="n">
        <v>0</v>
      </c>
      <c r="K18" s="192" t="n">
        <v>0</v>
      </c>
      <c r="L18" s="192" t="n">
        <v>32</v>
      </c>
      <c r="M18" s="192" t="n">
        <v>60</v>
      </c>
      <c r="N18" s="192" t="n">
        <v>4</v>
      </c>
      <c r="O18" s="192" t="n">
        <v>4</v>
      </c>
      <c r="P18" s="39" t="s">
        <v>82</v>
      </c>
      <c r="Q18" s="119" t="n">
        <f aca="false">C18+B18</f>
        <v>25</v>
      </c>
      <c r="R18" s="173" t="n">
        <v>100</v>
      </c>
      <c r="S18" s="79" t="n">
        <f aca="false">R18*Q18/100</f>
        <v>25</v>
      </c>
      <c r="T18" s="173" t="n">
        <v>0</v>
      </c>
      <c r="U18" s="79" t="n">
        <f aca="false">T18*Q18/100</f>
        <v>0</v>
      </c>
      <c r="V18" s="173" t="n">
        <v>0</v>
      </c>
      <c r="W18" s="79" t="n">
        <f aca="false">V18*Q18/100</f>
        <v>0</v>
      </c>
      <c r="X18" s="173" t="n">
        <v>100</v>
      </c>
      <c r="Y18" s="79" t="n">
        <f aca="false">X18*Q18/100</f>
        <v>25</v>
      </c>
      <c r="Z18" s="173" t="n">
        <v>0</v>
      </c>
      <c r="AA18" s="79" t="n">
        <f aca="false">Z18*Q18/100</f>
        <v>0</v>
      </c>
      <c r="AB18" s="173" t="n">
        <v>0</v>
      </c>
      <c r="AC18" s="79" t="n">
        <f aca="false">AB18*Q18/100</f>
        <v>0</v>
      </c>
      <c r="AD18" s="173" t="n">
        <v>32</v>
      </c>
      <c r="AE18" s="79" t="n">
        <f aca="false">AD18*Q18/100</f>
        <v>8</v>
      </c>
      <c r="AF18" s="173" t="n">
        <v>60</v>
      </c>
      <c r="AG18" s="79" t="n">
        <f aca="false">AF18*Q18/100</f>
        <v>15</v>
      </c>
      <c r="AH18" s="173" t="n">
        <v>4</v>
      </c>
      <c r="AI18" s="79" t="n">
        <f aca="false">AH18*Q18/100</f>
        <v>1</v>
      </c>
      <c r="AJ18" s="173" t="n">
        <v>4</v>
      </c>
      <c r="AK18" s="0" t="n">
        <f aca="false">AJ18*Q18/100</f>
        <v>1</v>
      </c>
      <c r="AN18" s="119" t="s">
        <v>81</v>
      </c>
      <c r="AO18" s="79" t="n">
        <v>7</v>
      </c>
      <c r="AP18" s="79" t="n">
        <v>0</v>
      </c>
      <c r="AQ18" s="79" t="n">
        <v>15.51</v>
      </c>
      <c r="AR18" s="79" t="n">
        <f aca="false">AQ18*AO18*150</f>
        <v>16285.5</v>
      </c>
      <c r="AS18" s="236" t="n">
        <v>0</v>
      </c>
      <c r="AT18" s="236" t="n">
        <v>0</v>
      </c>
    </row>
    <row r="19" customFormat="false" ht="15.95" hidden="false" customHeight="true" outlineLevel="0" collapsed="false">
      <c r="A19" s="119" t="s">
        <v>83</v>
      </c>
      <c r="B19" s="79" t="n">
        <v>44</v>
      </c>
      <c r="C19" s="79" t="n">
        <v>0</v>
      </c>
      <c r="D19" s="236" t="n">
        <f aca="false">E19*B19*150</f>
        <v>146124</v>
      </c>
      <c r="E19" s="79" t="n">
        <v>22.14</v>
      </c>
      <c r="F19" s="236" t="n">
        <v>0</v>
      </c>
      <c r="G19" s="236" t="n">
        <v>0</v>
      </c>
      <c r="H19" s="236" t="n">
        <v>0</v>
      </c>
      <c r="I19" s="236" t="n">
        <v>0</v>
      </c>
      <c r="J19" s="236" t="n">
        <v>4.5</v>
      </c>
      <c r="K19" s="236" t="n">
        <v>0</v>
      </c>
      <c r="L19" s="236" t="n">
        <v>95.5</v>
      </c>
      <c r="M19" s="236" t="n">
        <v>0</v>
      </c>
      <c r="N19" s="236" t="n">
        <v>0</v>
      </c>
      <c r="O19" s="236" t="n">
        <v>0</v>
      </c>
      <c r="P19" s="119" t="s">
        <v>83</v>
      </c>
      <c r="Q19" s="119" t="n">
        <f aca="false">C19+B19</f>
        <v>44</v>
      </c>
      <c r="R19" s="79" t="n">
        <v>0</v>
      </c>
      <c r="S19" s="79" t="n">
        <f aca="false">R19*Q19/100</f>
        <v>0</v>
      </c>
      <c r="T19" s="79" t="n">
        <v>0</v>
      </c>
      <c r="U19" s="79" t="n">
        <f aca="false">T19*Q19/100</f>
        <v>0</v>
      </c>
      <c r="V19" s="79" t="n">
        <v>0</v>
      </c>
      <c r="W19" s="79" t="n">
        <f aca="false">V19*Q19/100</f>
        <v>0</v>
      </c>
      <c r="X19" s="79" t="n">
        <v>0</v>
      </c>
      <c r="Y19" s="79" t="n">
        <f aca="false">X19*Q19/100</f>
        <v>0</v>
      </c>
      <c r="Z19" s="79" t="n">
        <v>4.5</v>
      </c>
      <c r="AA19" s="79" t="n">
        <f aca="false">Z19*Q19/100</f>
        <v>1.98</v>
      </c>
      <c r="AB19" s="79" t="n">
        <v>0</v>
      </c>
      <c r="AC19" s="79" t="n">
        <f aca="false">AB19*Q19/100</f>
        <v>0</v>
      </c>
      <c r="AD19" s="79" t="n">
        <v>95.5</v>
      </c>
      <c r="AE19" s="79" t="n">
        <f aca="false">AD19*Q19/100</f>
        <v>42.02</v>
      </c>
      <c r="AF19" s="79" t="n">
        <v>0</v>
      </c>
      <c r="AG19" s="79" t="n">
        <f aca="false">AF19*Q19/100</f>
        <v>0</v>
      </c>
      <c r="AH19" s="79" t="n">
        <v>0</v>
      </c>
      <c r="AI19" s="79" t="n">
        <f aca="false">AH19*Q19/100</f>
        <v>0</v>
      </c>
      <c r="AJ19" s="79" t="n">
        <v>0</v>
      </c>
      <c r="AK19" s="0" t="n">
        <f aca="false">AJ19*Q19/100</f>
        <v>0</v>
      </c>
      <c r="AN19" s="39" t="s">
        <v>82</v>
      </c>
      <c r="AO19" s="173" t="n">
        <v>24</v>
      </c>
      <c r="AP19" s="173" t="n">
        <v>1</v>
      </c>
      <c r="AQ19" s="173" t="n">
        <v>19.19</v>
      </c>
      <c r="AR19" s="79" t="n">
        <f aca="false">AQ19*AO19*150</f>
        <v>69084</v>
      </c>
      <c r="AS19" s="192" t="n">
        <v>100</v>
      </c>
      <c r="AT19" s="192" t="n">
        <v>0</v>
      </c>
    </row>
    <row r="20" customFormat="false" ht="15.95" hidden="false" customHeight="true" outlineLevel="0" collapsed="false">
      <c r="A20" s="50" t="s">
        <v>84</v>
      </c>
      <c r="B20" s="6"/>
      <c r="C20" s="6"/>
      <c r="D20" s="6"/>
      <c r="E20" s="6"/>
      <c r="F20" s="200"/>
      <c r="G20" s="200"/>
      <c r="H20" s="271"/>
      <c r="I20" s="271"/>
      <c r="J20" s="271"/>
      <c r="K20" s="271"/>
      <c r="L20" s="271"/>
      <c r="M20" s="271"/>
      <c r="N20" s="271"/>
      <c r="O20" s="271"/>
      <c r="P20" s="50" t="s">
        <v>84</v>
      </c>
      <c r="Q20" s="119" t="n">
        <f aca="false">C20+B20</f>
        <v>0</v>
      </c>
      <c r="R20" s="6"/>
      <c r="S20" s="79" t="n">
        <f aca="false">R20*Q20/100</f>
        <v>0</v>
      </c>
      <c r="T20" s="6"/>
      <c r="U20" s="79" t="n">
        <f aca="false">T20*Q20/100</f>
        <v>0</v>
      </c>
      <c r="V20" s="270"/>
      <c r="W20" s="79" t="n">
        <f aca="false">V20*Q20/100</f>
        <v>0</v>
      </c>
      <c r="X20" s="270"/>
      <c r="Y20" s="79" t="n">
        <f aca="false">X20*Q20/100</f>
        <v>0</v>
      </c>
      <c r="Z20" s="270"/>
      <c r="AA20" s="79" t="n">
        <f aca="false">Z20*Q20/100</f>
        <v>0</v>
      </c>
      <c r="AB20" s="270"/>
      <c r="AC20" s="79" t="n">
        <f aca="false">AB20*Q20/100</f>
        <v>0</v>
      </c>
      <c r="AD20" s="270"/>
      <c r="AE20" s="79" t="n">
        <f aca="false">AD20*Q20/100</f>
        <v>0</v>
      </c>
      <c r="AF20" s="270"/>
      <c r="AG20" s="79" t="n">
        <f aca="false">AF20*Q20/100</f>
        <v>0</v>
      </c>
      <c r="AH20" s="270"/>
      <c r="AI20" s="79" t="n">
        <f aca="false">AH20*Q20/100</f>
        <v>0</v>
      </c>
      <c r="AJ20" s="270"/>
      <c r="AK20" s="0" t="n">
        <f aca="false">AJ20*Q20/100</f>
        <v>0</v>
      </c>
      <c r="AN20" s="119" t="s">
        <v>83</v>
      </c>
      <c r="AO20" s="79" t="n">
        <v>44</v>
      </c>
      <c r="AP20" s="79" t="n">
        <v>0</v>
      </c>
      <c r="AQ20" s="79" t="n">
        <v>22.14</v>
      </c>
      <c r="AR20" s="79" t="n">
        <f aca="false">AQ20*AO20*150</f>
        <v>146124</v>
      </c>
      <c r="AS20" s="236" t="n">
        <v>0</v>
      </c>
      <c r="AT20" s="236" t="n">
        <v>0</v>
      </c>
    </row>
    <row r="21" customFormat="false" ht="15.95" hidden="false" customHeight="true" outlineLevel="0" collapsed="false">
      <c r="A21" s="119" t="s">
        <v>85</v>
      </c>
      <c r="B21" s="79" t="n">
        <v>1</v>
      </c>
      <c r="C21" s="79" t="n">
        <v>2</v>
      </c>
      <c r="D21" s="236" t="n">
        <f aca="false">E21*B21*150</f>
        <v>4387.5</v>
      </c>
      <c r="E21" s="79" t="n">
        <v>29.25</v>
      </c>
      <c r="F21" s="236" t="n">
        <v>100</v>
      </c>
      <c r="G21" s="236" t="n">
        <v>0</v>
      </c>
      <c r="H21" s="236" t="n">
        <v>100</v>
      </c>
      <c r="I21" s="236" t="n">
        <v>0</v>
      </c>
      <c r="J21" s="236" t="n">
        <v>25</v>
      </c>
      <c r="K21" s="236" t="n">
        <v>0</v>
      </c>
      <c r="L21" s="236" t="n">
        <v>50</v>
      </c>
      <c r="M21" s="236" t="n">
        <v>25</v>
      </c>
      <c r="N21" s="236" t="n">
        <v>0</v>
      </c>
      <c r="O21" s="236" t="n">
        <v>0</v>
      </c>
      <c r="P21" s="119" t="s">
        <v>85</v>
      </c>
      <c r="Q21" s="119" t="n">
        <f aca="false">C21+B21</f>
        <v>3</v>
      </c>
      <c r="R21" s="79" t="n">
        <v>100</v>
      </c>
      <c r="S21" s="79" t="n">
        <f aca="false">R21*Q21/100</f>
        <v>3</v>
      </c>
      <c r="T21" s="79" t="n">
        <v>0</v>
      </c>
      <c r="U21" s="79" t="n">
        <f aca="false">T21*Q21/100</f>
        <v>0</v>
      </c>
      <c r="V21" s="79" t="n">
        <v>100</v>
      </c>
      <c r="W21" s="79" t="n">
        <f aca="false">V21*Q21/100</f>
        <v>3</v>
      </c>
      <c r="X21" s="79" t="n">
        <v>0</v>
      </c>
      <c r="Y21" s="79" t="n">
        <f aca="false">X21*Q21/100</f>
        <v>0</v>
      </c>
      <c r="Z21" s="79" t="n">
        <v>25</v>
      </c>
      <c r="AA21" s="79" t="n">
        <f aca="false">Z21*Q21/100</f>
        <v>0.75</v>
      </c>
      <c r="AB21" s="79" t="n">
        <v>0</v>
      </c>
      <c r="AC21" s="79" t="n">
        <f aca="false">AB21*Q21/100</f>
        <v>0</v>
      </c>
      <c r="AD21" s="79" t="n">
        <v>50</v>
      </c>
      <c r="AE21" s="79" t="n">
        <f aca="false">AD21*Q21/100</f>
        <v>1.5</v>
      </c>
      <c r="AF21" s="79" t="n">
        <v>25</v>
      </c>
      <c r="AG21" s="79" t="n">
        <f aca="false">AF21*Q21/100</f>
        <v>0.75</v>
      </c>
      <c r="AH21" s="79" t="n">
        <v>0</v>
      </c>
      <c r="AI21" s="79" t="n">
        <f aca="false">AH21*Q21/100</f>
        <v>0</v>
      </c>
      <c r="AJ21" s="79" t="n">
        <v>0</v>
      </c>
      <c r="AK21" s="0" t="n">
        <f aca="false">AJ21*Q21/100</f>
        <v>0</v>
      </c>
      <c r="AN21" s="50" t="s">
        <v>84</v>
      </c>
      <c r="AO21" s="6"/>
      <c r="AP21" s="6"/>
      <c r="AQ21" s="6"/>
      <c r="AR21" s="79" t="n">
        <f aca="false">AQ21*AO21*150</f>
        <v>0</v>
      </c>
      <c r="AS21" s="200"/>
      <c r="AT21" s="200"/>
    </row>
    <row r="22" customFormat="false" ht="15.95" hidden="false" customHeight="true" outlineLevel="0" collapsed="false">
      <c r="A22" s="39" t="s">
        <v>86</v>
      </c>
      <c r="B22" s="173" t="n">
        <v>1</v>
      </c>
      <c r="C22" s="173" t="n">
        <v>4</v>
      </c>
      <c r="D22" s="192" t="n">
        <f aca="false">E22*B22*150</f>
        <v>6450</v>
      </c>
      <c r="E22" s="173" t="n">
        <v>43</v>
      </c>
      <c r="F22" s="192" t="n">
        <v>125</v>
      </c>
      <c r="G22" s="192" t="n">
        <v>0</v>
      </c>
      <c r="H22" s="192" t="n">
        <v>125</v>
      </c>
      <c r="I22" s="192" t="n">
        <v>0</v>
      </c>
      <c r="J22" s="192" t="n">
        <v>0</v>
      </c>
      <c r="K22" s="192" t="n">
        <v>0</v>
      </c>
      <c r="L22" s="192" t="n">
        <v>57.1</v>
      </c>
      <c r="M22" s="192" t="n">
        <v>14.3</v>
      </c>
      <c r="N22" s="192" t="n">
        <v>28.6</v>
      </c>
      <c r="O22" s="192" t="n">
        <v>0</v>
      </c>
      <c r="P22" s="39" t="s">
        <v>86</v>
      </c>
      <c r="Q22" s="119" t="n">
        <f aca="false">C22+B22</f>
        <v>5</v>
      </c>
      <c r="R22" s="173" t="n">
        <v>125</v>
      </c>
      <c r="S22" s="79" t="n">
        <f aca="false">R22*Q22/100</f>
        <v>6.25</v>
      </c>
      <c r="T22" s="173" t="n">
        <v>0</v>
      </c>
      <c r="U22" s="79" t="n">
        <f aca="false">T22*Q22/100</f>
        <v>0</v>
      </c>
      <c r="V22" s="173" t="n">
        <v>125</v>
      </c>
      <c r="W22" s="79" t="n">
        <f aca="false">V22*Q22/100</f>
        <v>6.25</v>
      </c>
      <c r="X22" s="173" t="n">
        <v>0</v>
      </c>
      <c r="Y22" s="79" t="n">
        <f aca="false">X22*Q22/100</f>
        <v>0</v>
      </c>
      <c r="Z22" s="173" t="n">
        <v>0</v>
      </c>
      <c r="AA22" s="79" t="n">
        <f aca="false">Z22*Q22/100</f>
        <v>0</v>
      </c>
      <c r="AB22" s="173" t="n">
        <v>0</v>
      </c>
      <c r="AC22" s="79" t="n">
        <f aca="false">AB22*Q22/100</f>
        <v>0</v>
      </c>
      <c r="AD22" s="173" t="n">
        <v>57.1</v>
      </c>
      <c r="AE22" s="79" t="n">
        <f aca="false">AD22*Q22/100</f>
        <v>2.855</v>
      </c>
      <c r="AF22" s="173" t="n">
        <v>14.3</v>
      </c>
      <c r="AG22" s="79" t="n">
        <f aca="false">AF22*Q22/100</f>
        <v>0.715</v>
      </c>
      <c r="AH22" s="173" t="n">
        <v>28.6</v>
      </c>
      <c r="AI22" s="79" t="n">
        <f aca="false">AH22*Q22/100</f>
        <v>1.43</v>
      </c>
      <c r="AJ22" s="173" t="n">
        <v>0</v>
      </c>
      <c r="AK22" s="0" t="n">
        <f aca="false">AJ22*Q22/100</f>
        <v>0</v>
      </c>
      <c r="AN22" s="119" t="s">
        <v>85</v>
      </c>
      <c r="AO22" s="79" t="n">
        <v>1</v>
      </c>
      <c r="AP22" s="79" t="n">
        <v>2</v>
      </c>
      <c r="AQ22" s="79" t="n">
        <v>29.25</v>
      </c>
      <c r="AR22" s="79" t="n">
        <f aca="false">AQ22*AO22*150</f>
        <v>4387.5</v>
      </c>
      <c r="AS22" s="236" t="n">
        <v>100</v>
      </c>
      <c r="AT22" s="236" t="n">
        <v>0</v>
      </c>
    </row>
    <row r="23" customFormat="false" ht="15.95" hidden="false" customHeight="true" outlineLevel="0" collapsed="false">
      <c r="A23" s="119" t="s">
        <v>87</v>
      </c>
      <c r="B23" s="79" t="n">
        <v>11</v>
      </c>
      <c r="C23" s="79" t="n">
        <v>3</v>
      </c>
      <c r="D23" s="236" t="n">
        <f aca="false">E23*B23*150</f>
        <v>27456</v>
      </c>
      <c r="E23" s="79" t="n">
        <v>16.64</v>
      </c>
      <c r="F23" s="236" t="n">
        <v>33.3</v>
      </c>
      <c r="G23" s="236" t="n">
        <v>66.7</v>
      </c>
      <c r="H23" s="236" t="n">
        <v>33.3</v>
      </c>
      <c r="I23" s="236" t="n">
        <v>66.7</v>
      </c>
      <c r="J23" s="236" t="n">
        <v>7.1</v>
      </c>
      <c r="K23" s="236" t="n">
        <v>0</v>
      </c>
      <c r="L23" s="236" t="n">
        <v>21.4</v>
      </c>
      <c r="M23" s="236" t="n">
        <v>71.4</v>
      </c>
      <c r="N23" s="236" t="n">
        <v>0</v>
      </c>
      <c r="O23" s="236" t="n">
        <v>0</v>
      </c>
      <c r="P23" s="119" t="s">
        <v>87</v>
      </c>
      <c r="Q23" s="119" t="n">
        <f aca="false">C23+B23</f>
        <v>14</v>
      </c>
      <c r="R23" s="79" t="n">
        <v>33.3</v>
      </c>
      <c r="S23" s="79" t="n">
        <f aca="false">R23*Q23/100</f>
        <v>4.662</v>
      </c>
      <c r="T23" s="79" t="n">
        <v>66.7</v>
      </c>
      <c r="U23" s="79" t="n">
        <f aca="false">T23*Q23/100</f>
        <v>9.338</v>
      </c>
      <c r="V23" s="79" t="n">
        <v>33.3</v>
      </c>
      <c r="W23" s="79" t="n">
        <f aca="false">V23*Q23/100</f>
        <v>4.662</v>
      </c>
      <c r="X23" s="79" t="n">
        <v>66.7</v>
      </c>
      <c r="Y23" s="79" t="n">
        <f aca="false">X23*Q23/100</f>
        <v>9.338</v>
      </c>
      <c r="Z23" s="79" t="n">
        <v>7.1</v>
      </c>
      <c r="AA23" s="79" t="n">
        <f aca="false">Z23*Q23/100</f>
        <v>0.994</v>
      </c>
      <c r="AB23" s="79" t="n">
        <v>0</v>
      </c>
      <c r="AC23" s="79" t="n">
        <f aca="false">AB23*Q23/100</f>
        <v>0</v>
      </c>
      <c r="AD23" s="79" t="n">
        <v>21.4</v>
      </c>
      <c r="AE23" s="79" t="n">
        <f aca="false">AD23*Q23/100</f>
        <v>2.996</v>
      </c>
      <c r="AF23" s="79" t="n">
        <v>71.4</v>
      </c>
      <c r="AG23" s="79" t="n">
        <f aca="false">AF23*Q23/100</f>
        <v>9.996</v>
      </c>
      <c r="AH23" s="79" t="n">
        <v>0</v>
      </c>
      <c r="AI23" s="79" t="n">
        <f aca="false">AH23*Q23/100</f>
        <v>0</v>
      </c>
      <c r="AJ23" s="79" t="n">
        <v>0</v>
      </c>
      <c r="AK23" s="0" t="n">
        <f aca="false">AJ23*Q23/100</f>
        <v>0</v>
      </c>
      <c r="AN23" s="39" t="s">
        <v>86</v>
      </c>
      <c r="AO23" s="173" t="n">
        <v>1</v>
      </c>
      <c r="AP23" s="173" t="n">
        <v>4</v>
      </c>
      <c r="AQ23" s="173" t="n">
        <v>43</v>
      </c>
      <c r="AR23" s="79" t="n">
        <f aca="false">AQ23*AO23*150</f>
        <v>6450</v>
      </c>
      <c r="AS23" s="192" t="n">
        <v>125</v>
      </c>
      <c r="AT23" s="192" t="n">
        <v>0</v>
      </c>
    </row>
    <row r="24" customFormat="false" ht="15.95" hidden="false" customHeight="true" outlineLevel="0" collapsed="false">
      <c r="A24" s="50" t="s">
        <v>141</v>
      </c>
      <c r="B24" s="6" t="n">
        <f aca="false">SUM(B5:B23)</f>
        <v>261</v>
      </c>
      <c r="C24" s="6" t="n">
        <f aca="false">SUM(C5:C23)</f>
        <v>39</v>
      </c>
      <c r="D24" s="200" t="n">
        <f aca="false">SUM(D5:D23)</f>
        <v>545977.5</v>
      </c>
      <c r="E24" s="200" t="n">
        <f aca="false">C30/18</f>
        <v>17.6533333333333</v>
      </c>
      <c r="F24" s="200" t="n">
        <v>18.0586666666667</v>
      </c>
      <c r="G24" s="200" t="n">
        <v>60.0246666666667</v>
      </c>
      <c r="H24" s="271" t="n">
        <v>31.0873333333333</v>
      </c>
      <c r="I24" s="271" t="n">
        <v>46.996</v>
      </c>
      <c r="J24" s="271" t="n">
        <v>1.24133333333333</v>
      </c>
      <c r="K24" s="271" t="n">
        <v>0.333333333333333</v>
      </c>
      <c r="L24" s="271" t="n">
        <v>48.1083333333333</v>
      </c>
      <c r="M24" s="271" t="n">
        <v>34.4903333333333</v>
      </c>
      <c r="N24" s="271" t="n">
        <v>0.81</v>
      </c>
      <c r="O24" s="271" t="n">
        <v>14.3236666666667</v>
      </c>
      <c r="P24" s="50" t="s">
        <v>141</v>
      </c>
      <c r="Q24" s="119" t="n">
        <f aca="false">C24+B24</f>
        <v>300</v>
      </c>
      <c r="R24" s="6"/>
      <c r="S24" s="79" t="n">
        <f aca="false">SUM(S5:S23)</f>
        <v>54.176</v>
      </c>
      <c r="T24" s="6"/>
      <c r="U24" s="79" t="n">
        <f aca="false">SUM(U5:U23)</f>
        <v>180.074</v>
      </c>
      <c r="V24" s="270"/>
      <c r="W24" s="79" t="n">
        <f aca="false">SUM(W5:W23)</f>
        <v>93.262</v>
      </c>
      <c r="X24" s="270"/>
      <c r="Y24" s="79" t="n">
        <f aca="false">SUM(Y5:Y23)</f>
        <v>140.988</v>
      </c>
      <c r="Z24" s="270"/>
      <c r="AA24" s="79" t="n">
        <f aca="false">SUM(AA5:AA23)</f>
        <v>3.724</v>
      </c>
      <c r="AB24" s="270"/>
      <c r="AC24" s="79" t="n">
        <f aca="false">SUM(AC5:AC23)</f>
        <v>1</v>
      </c>
      <c r="AD24" s="270"/>
      <c r="AE24" s="79" t="n">
        <f aca="false">SUM(AE5:AE23)</f>
        <v>144.325</v>
      </c>
      <c r="AF24" s="270"/>
      <c r="AG24" s="79" t="n">
        <f aca="false">SUM(AG5:AG23)</f>
        <v>103.471</v>
      </c>
      <c r="AH24" s="270"/>
      <c r="AI24" s="79" t="n">
        <f aca="false">SUM(AI5:AI23)</f>
        <v>2.43</v>
      </c>
      <c r="AJ24" s="270"/>
      <c r="AK24" s="0" t="n">
        <f aca="false">SUM(AK5:AK23)</f>
        <v>42.971</v>
      </c>
      <c r="AN24" s="119" t="s">
        <v>87</v>
      </c>
      <c r="AO24" s="79" t="n">
        <v>11</v>
      </c>
      <c r="AP24" s="79" t="n">
        <v>3</v>
      </c>
      <c r="AQ24" s="79" t="n">
        <v>16.64</v>
      </c>
      <c r="AR24" s="79" t="n">
        <f aca="false">AQ24*AO24*150</f>
        <v>27456</v>
      </c>
      <c r="AS24" s="236" t="n">
        <v>33.3</v>
      </c>
      <c r="AT24" s="236" t="n">
        <v>66.7</v>
      </c>
    </row>
    <row r="25" customFormat="false" ht="15.95" hidden="false" customHeight="true" outlineLevel="0" collapsed="false">
      <c r="AN25" s="50" t="s">
        <v>141</v>
      </c>
      <c r="AO25" s="6" t="n">
        <f aca="false">SUM(AO6:AO24)</f>
        <v>261</v>
      </c>
      <c r="AP25" s="6" t="n">
        <f aca="false">SUM(AP6:AP24)</f>
        <v>39</v>
      </c>
      <c r="AQ25" s="200" t="n">
        <f aca="false">AP31/18</f>
        <v>0</v>
      </c>
      <c r="AR25" s="200" t="n">
        <f aca="false">SUM(AR6:AR24)</f>
        <v>545977.5</v>
      </c>
      <c r="AS25" s="200" t="n">
        <v>18.0586666666667</v>
      </c>
      <c r="AT25" s="200" t="n">
        <v>60.0246666666667</v>
      </c>
    </row>
    <row r="26" customFormat="false" ht="15.95" hidden="false" customHeight="true" outlineLevel="0" collapsed="false">
      <c r="AN26" s="217"/>
      <c r="AO26" s="7"/>
      <c r="AP26" s="7"/>
      <c r="AQ26" s="36"/>
      <c r="AR26" s="36"/>
      <c r="AS26" s="36"/>
      <c r="AT26" s="36"/>
    </row>
    <row r="27" customFormat="false" ht="15.95" hidden="false" customHeight="true" outlineLevel="0" collapsed="false">
      <c r="A27" s="84" t="n">
        <v>98</v>
      </c>
      <c r="B27" s="84"/>
      <c r="C27" s="84"/>
      <c r="D27" s="84"/>
      <c r="E27" s="84"/>
      <c r="F27" s="84"/>
      <c r="G27" s="84"/>
      <c r="H27" s="84"/>
      <c r="I27" s="84"/>
      <c r="J27" s="84"/>
      <c r="K27" s="84"/>
      <c r="L27" s="84"/>
      <c r="M27" s="84"/>
      <c r="N27" s="84"/>
      <c r="O27" s="84"/>
      <c r="AN27" s="217"/>
      <c r="AO27" s="7"/>
      <c r="AP27" s="7"/>
      <c r="AQ27" s="36"/>
      <c r="AR27" s="36"/>
      <c r="AS27" s="36"/>
      <c r="AT27" s="36"/>
    </row>
    <row r="28" customFormat="false" ht="15.95" hidden="false" customHeight="true" outlineLevel="0" collapsed="false">
      <c r="AN28" s="217"/>
      <c r="AO28" s="7"/>
      <c r="AP28" s="7"/>
      <c r="AQ28" s="36"/>
      <c r="AR28" s="36"/>
      <c r="AS28" s="36"/>
      <c r="AT28" s="36"/>
    </row>
    <row r="29" customFormat="false" ht="15.95" hidden="false" customHeight="true" outlineLevel="0" collapsed="false">
      <c r="E29" s="0" t="n">
        <f aca="false">B24+C24</f>
        <v>300</v>
      </c>
    </row>
    <row r="30" customFormat="false" ht="15.95" hidden="false" customHeight="true" outlineLevel="0" collapsed="false">
      <c r="C30" s="6" t="n">
        <v>317.76</v>
      </c>
      <c r="D30" s="7"/>
      <c r="S30" s="0" t="n">
        <f aca="false">S24/300*100</f>
        <v>18.0586666666667</v>
      </c>
      <c r="T30" s="0" t="n">
        <f aca="false">T24/300*100</f>
        <v>0</v>
      </c>
      <c r="U30" s="0" t="n">
        <f aca="false">U24/300*100</f>
        <v>60.0246666666667</v>
      </c>
      <c r="V30" s="0" t="n">
        <f aca="false">V24/300*100</f>
        <v>0</v>
      </c>
      <c r="W30" s="0" t="n">
        <f aca="false">W24/300*100</f>
        <v>31.0873333333333</v>
      </c>
      <c r="X30" s="0" t="n">
        <f aca="false">X24/300*100</f>
        <v>0</v>
      </c>
      <c r="Y30" s="0" t="n">
        <f aca="false">Y24/300*100</f>
        <v>46.996</v>
      </c>
      <c r="Z30" s="0" t="n">
        <f aca="false">Z24/300*100</f>
        <v>0</v>
      </c>
      <c r="AA30" s="0" t="n">
        <f aca="false">AA24/300*100</f>
        <v>1.24133333333333</v>
      </c>
      <c r="AB30" s="0" t="n">
        <f aca="false">AB24/300*100</f>
        <v>0</v>
      </c>
      <c r="AC30" s="0" t="n">
        <f aca="false">AC24/300*100</f>
        <v>0.333333333333333</v>
      </c>
      <c r="AD30" s="0" t="n">
        <f aca="false">AD24/300*100</f>
        <v>0</v>
      </c>
      <c r="AE30" s="0" t="n">
        <f aca="false">AE24/300*100</f>
        <v>48.1083333333333</v>
      </c>
      <c r="AF30" s="0" t="n">
        <f aca="false">AF24/300*100</f>
        <v>0</v>
      </c>
      <c r="AG30" s="0" t="n">
        <f aca="false">AG24/300*100</f>
        <v>34.4903333333333</v>
      </c>
      <c r="AH30" s="0" t="n">
        <f aca="false">AH24/300*100</f>
        <v>0</v>
      </c>
      <c r="AI30" s="0" t="n">
        <f aca="false">AI24/300*100</f>
        <v>0.81</v>
      </c>
      <c r="AJ30" s="0" t="n">
        <f aca="false">AJ24/300*100</f>
        <v>0</v>
      </c>
      <c r="AK30" s="0" t="n">
        <f aca="false">AK24/300*100</f>
        <v>14.3236666666667</v>
      </c>
    </row>
    <row r="31" customFormat="false" ht="15.95" hidden="false" customHeight="true" outlineLevel="0" collapsed="false">
      <c r="M31" s="37" t="n">
        <f aca="false">J24+K24+L24+M24+N24+O24</f>
        <v>99.307</v>
      </c>
      <c r="AR31" s="0" t="n">
        <f aca="false">AR25/150</f>
        <v>3639.85</v>
      </c>
    </row>
    <row r="32" customFormat="false" ht="15.95" hidden="false" customHeight="true" outlineLevel="0" collapsed="false">
      <c r="C32" s="0" t="s">
        <v>266</v>
      </c>
    </row>
    <row r="33" customFormat="false" ht="12.75" hidden="false" customHeight="false" outlineLevel="0" collapsed="false">
      <c r="A33" s="0" t="s">
        <v>142</v>
      </c>
      <c r="B33" s="0" t="s">
        <v>253</v>
      </c>
      <c r="C33" s="0" t="s">
        <v>237</v>
      </c>
      <c r="E33" s="0" t="s">
        <v>254</v>
      </c>
      <c r="F33" s="0" t="s">
        <v>238</v>
      </c>
      <c r="G33" s="0" t="s">
        <v>255</v>
      </c>
      <c r="H33" s="0" t="s">
        <v>256</v>
      </c>
      <c r="I33" s="0" t="s">
        <v>241</v>
      </c>
      <c r="J33" s="0" t="s">
        <v>264</v>
      </c>
      <c r="K33" s="0" t="s">
        <v>242</v>
      </c>
      <c r="L33" s="0" t="s">
        <v>257</v>
      </c>
      <c r="M33" s="0" t="s">
        <v>244</v>
      </c>
      <c r="N33" s="0" t="s">
        <v>265</v>
      </c>
      <c r="O33" s="0" t="s">
        <v>245</v>
      </c>
    </row>
    <row r="35" customFormat="false" ht="12.75" hidden="false" customHeight="false" outlineLevel="0" collapsed="false">
      <c r="A35" s="0" t="n">
        <v>11</v>
      </c>
      <c r="B35" s="0" t="n">
        <v>11</v>
      </c>
      <c r="C35" s="0" t="n">
        <v>3</v>
      </c>
      <c r="E35" s="0" t="n">
        <v>16.64</v>
      </c>
      <c r="F35" s="0" t="n">
        <v>33.3</v>
      </c>
      <c r="G35" s="0" t="n">
        <v>66.7</v>
      </c>
      <c r="H35" s="0" t="n">
        <v>33.3</v>
      </c>
      <c r="I35" s="0" t="n">
        <v>66.7</v>
      </c>
      <c r="J35" s="0" t="n">
        <v>7.1</v>
      </c>
      <c r="K35" s="0" t="n">
        <v>0</v>
      </c>
      <c r="L35" s="0" t="n">
        <v>21.4</v>
      </c>
      <c r="M35" s="0" t="n">
        <v>71.4</v>
      </c>
      <c r="N35" s="0" t="n">
        <v>0</v>
      </c>
      <c r="O35" s="0" t="n">
        <v>0</v>
      </c>
    </row>
    <row r="36" customFormat="false" ht="12.75" hidden="false" customHeight="false" outlineLevel="0" collapsed="false">
      <c r="A36" s="0" t="n">
        <v>12</v>
      </c>
      <c r="B36" s="0" t="n">
        <v>5</v>
      </c>
      <c r="C36" s="0" t="n">
        <v>1</v>
      </c>
      <c r="E36" s="0" t="n">
        <v>15.83</v>
      </c>
      <c r="F36" s="0" t="n">
        <v>100</v>
      </c>
      <c r="G36" s="0" t="n">
        <v>0</v>
      </c>
      <c r="H36" s="0" t="n">
        <v>100</v>
      </c>
      <c r="I36" s="0" t="n">
        <v>0</v>
      </c>
      <c r="J36" s="0" t="n">
        <v>0</v>
      </c>
      <c r="K36" s="0" t="n">
        <v>0</v>
      </c>
      <c r="L36" s="0" t="n">
        <v>83.3</v>
      </c>
      <c r="M36" s="0" t="n">
        <v>0</v>
      </c>
      <c r="N36" s="0" t="n">
        <v>0</v>
      </c>
      <c r="O36" s="0" t="n">
        <v>16.7</v>
      </c>
    </row>
    <row r="37" customFormat="false" ht="12.75" hidden="false" customHeight="false" outlineLevel="0" collapsed="false">
      <c r="A37" s="0" t="n">
        <v>13</v>
      </c>
      <c r="B37" s="0" t="n">
        <v>1</v>
      </c>
      <c r="C37" s="0" t="n">
        <v>2</v>
      </c>
      <c r="E37" s="0" t="n">
        <v>29.25</v>
      </c>
      <c r="F37" s="0" t="n">
        <v>100</v>
      </c>
      <c r="G37" s="0" t="n">
        <v>0</v>
      </c>
      <c r="H37" s="0" t="n">
        <v>100</v>
      </c>
      <c r="I37" s="0" t="n">
        <v>0</v>
      </c>
      <c r="J37" s="0" t="n">
        <v>25</v>
      </c>
      <c r="K37" s="0" t="n">
        <v>0</v>
      </c>
      <c r="L37" s="0" t="n">
        <v>50</v>
      </c>
      <c r="M37" s="0" t="n">
        <v>25</v>
      </c>
      <c r="N37" s="0" t="n">
        <v>0</v>
      </c>
      <c r="O37" s="0" t="n">
        <v>0</v>
      </c>
    </row>
    <row r="38" customFormat="false" ht="12.75" hidden="false" customHeight="false" outlineLevel="0" collapsed="false">
      <c r="A38" s="0" t="n">
        <v>14</v>
      </c>
      <c r="B38" s="0" t="n">
        <v>27</v>
      </c>
      <c r="C38" s="0" t="n">
        <v>1</v>
      </c>
      <c r="E38" s="0" t="n">
        <v>5.99</v>
      </c>
      <c r="F38" s="0" t="n">
        <v>0</v>
      </c>
      <c r="G38" s="0" t="n">
        <v>100</v>
      </c>
      <c r="H38" s="0" t="n">
        <v>100</v>
      </c>
      <c r="I38" s="0" t="n">
        <v>0</v>
      </c>
      <c r="J38" s="0" t="n">
        <v>0</v>
      </c>
      <c r="K38" s="0" t="n">
        <v>0</v>
      </c>
      <c r="L38" s="0" t="n">
        <v>21.4</v>
      </c>
      <c r="M38" s="0" t="n">
        <v>39.3</v>
      </c>
      <c r="N38" s="0" t="n">
        <v>0</v>
      </c>
      <c r="O38" s="0" t="n">
        <v>39.3</v>
      </c>
    </row>
    <row r="39" customFormat="false" ht="12.75" hidden="false" customHeight="false" outlineLevel="0" collapsed="false">
      <c r="A39" s="0" t="n">
        <v>15</v>
      </c>
      <c r="B39" s="0" t="n">
        <v>1</v>
      </c>
      <c r="C39" s="0" t="n">
        <v>4</v>
      </c>
      <c r="E39" s="0" t="n">
        <v>43</v>
      </c>
      <c r="F39" s="0" t="n">
        <v>125</v>
      </c>
      <c r="G39" s="0" t="n">
        <v>0</v>
      </c>
      <c r="H39" s="0" t="n">
        <v>125</v>
      </c>
      <c r="I39" s="0" t="n">
        <v>0</v>
      </c>
      <c r="J39" s="0" t="n">
        <v>0</v>
      </c>
      <c r="K39" s="0" t="n">
        <v>0</v>
      </c>
      <c r="L39" s="0" t="n">
        <v>57.1</v>
      </c>
      <c r="M39" s="0" t="n">
        <v>14.3</v>
      </c>
      <c r="N39" s="0" t="n">
        <v>28.6</v>
      </c>
      <c r="O39" s="0" t="n">
        <v>0</v>
      </c>
    </row>
    <row r="40" customFormat="false" ht="12.75" hidden="false" customHeight="false" outlineLevel="0" collapsed="false">
      <c r="A40" s="0" t="n">
        <v>21</v>
      </c>
      <c r="B40" s="0" t="n">
        <v>2</v>
      </c>
      <c r="C40" s="0" t="n">
        <v>6</v>
      </c>
      <c r="E40" s="0" t="n">
        <v>8.06</v>
      </c>
      <c r="F40" s="0" t="n">
        <v>33.3</v>
      </c>
      <c r="G40" s="0" t="n">
        <v>66.7</v>
      </c>
      <c r="H40" s="0" t="n">
        <v>50</v>
      </c>
      <c r="I40" s="0" t="n">
        <v>50</v>
      </c>
      <c r="J40" s="0" t="n">
        <v>0</v>
      </c>
      <c r="K40" s="0" t="n">
        <v>0</v>
      </c>
      <c r="L40" s="0" t="n">
        <v>87.5</v>
      </c>
      <c r="M40" s="0" t="n">
        <v>12.5</v>
      </c>
      <c r="N40" s="0" t="n">
        <v>0</v>
      </c>
      <c r="O40" s="0" t="n">
        <v>0</v>
      </c>
    </row>
    <row r="41" customFormat="false" ht="12.75" hidden="false" customHeight="false" outlineLevel="0" collapsed="false">
      <c r="A41" s="0" t="n">
        <v>22</v>
      </c>
      <c r="B41" s="0" t="n">
        <v>14</v>
      </c>
      <c r="C41" s="0" t="n">
        <v>1</v>
      </c>
      <c r="E41" s="0" t="n">
        <v>28.65</v>
      </c>
      <c r="F41" s="0" t="n">
        <v>0</v>
      </c>
      <c r="G41" s="0" t="n">
        <v>100</v>
      </c>
      <c r="H41" s="0" t="n">
        <v>100</v>
      </c>
      <c r="I41" s="0" t="n">
        <v>0</v>
      </c>
      <c r="J41" s="0" t="n">
        <v>0</v>
      </c>
      <c r="K41" s="0" t="n">
        <v>0</v>
      </c>
      <c r="L41" s="0" t="n">
        <v>33.3</v>
      </c>
      <c r="M41" s="0" t="n">
        <v>53.3</v>
      </c>
      <c r="N41" s="0" t="n">
        <v>0</v>
      </c>
      <c r="O41" s="0" t="n">
        <v>13.3</v>
      </c>
    </row>
    <row r="42" customFormat="false" ht="12.75" hidden="false" customHeight="false" outlineLevel="0" collapsed="false">
      <c r="A42" s="0" t="n">
        <v>23</v>
      </c>
      <c r="B42" s="0" t="n">
        <v>79</v>
      </c>
      <c r="C42" s="0" t="n">
        <v>3</v>
      </c>
      <c r="E42" s="0" t="n">
        <v>8.26</v>
      </c>
      <c r="F42" s="0" t="n">
        <v>0</v>
      </c>
      <c r="G42" s="0" t="n">
        <v>100</v>
      </c>
      <c r="H42" s="0" t="n">
        <v>0</v>
      </c>
      <c r="I42" s="0" t="n">
        <v>100</v>
      </c>
      <c r="J42" s="0" t="n">
        <v>0</v>
      </c>
      <c r="K42" s="0" t="n">
        <v>0</v>
      </c>
      <c r="L42" s="0" t="n">
        <v>40.2</v>
      </c>
      <c r="M42" s="0" t="n">
        <v>42.7</v>
      </c>
      <c r="N42" s="0" t="n">
        <v>0</v>
      </c>
      <c r="O42" s="0" t="n">
        <v>14.6</v>
      </c>
    </row>
    <row r="43" customFormat="false" ht="12.75" hidden="false" customHeight="false" outlineLevel="0" collapsed="false">
      <c r="A43" s="0" t="n">
        <v>24</v>
      </c>
      <c r="B43" s="0" t="n">
        <v>5</v>
      </c>
      <c r="C43" s="0" t="n">
        <v>0</v>
      </c>
      <c r="E43" s="0" t="n">
        <v>11</v>
      </c>
      <c r="J43" s="0" t="n">
        <v>0</v>
      </c>
      <c r="K43" s="0" t="n">
        <v>20</v>
      </c>
      <c r="L43" s="0" t="n">
        <v>40</v>
      </c>
      <c r="M43" s="0" t="n">
        <v>40</v>
      </c>
      <c r="N43" s="0" t="n">
        <v>0</v>
      </c>
      <c r="O43" s="0" t="n">
        <v>0</v>
      </c>
    </row>
    <row r="44" customFormat="false" ht="12.75" hidden="false" customHeight="false" outlineLevel="0" collapsed="false">
      <c r="A44" s="0" t="n">
        <v>25</v>
      </c>
      <c r="B44" s="0" t="n">
        <v>15</v>
      </c>
      <c r="C44" s="0" t="n">
        <v>1</v>
      </c>
      <c r="E44" s="0" t="n">
        <v>7.38</v>
      </c>
      <c r="F44" s="0" t="n">
        <v>0</v>
      </c>
      <c r="G44" s="0" t="n">
        <v>100</v>
      </c>
      <c r="H44" s="0" t="n">
        <v>100</v>
      </c>
      <c r="I44" s="0" t="n">
        <v>0</v>
      </c>
      <c r="J44" s="0" t="n">
        <v>0</v>
      </c>
      <c r="K44" s="0" t="n">
        <v>0</v>
      </c>
      <c r="L44" s="0" t="n">
        <v>62.5</v>
      </c>
      <c r="M44" s="0" t="n">
        <v>25</v>
      </c>
      <c r="N44" s="0" t="n">
        <v>0</v>
      </c>
      <c r="O44" s="0" t="n">
        <v>12.5</v>
      </c>
    </row>
    <row r="45" customFormat="false" ht="12.75" hidden="false" customHeight="false" outlineLevel="0" collapsed="false">
      <c r="A45" s="0" t="n">
        <v>26</v>
      </c>
      <c r="B45" s="0" t="n">
        <v>11</v>
      </c>
      <c r="C45" s="0" t="n">
        <v>4</v>
      </c>
      <c r="E45" s="0" t="n">
        <v>11.47</v>
      </c>
      <c r="F45" s="0" t="n">
        <v>0</v>
      </c>
      <c r="G45" s="0" t="n">
        <v>100</v>
      </c>
      <c r="H45" s="0" t="n">
        <v>25</v>
      </c>
      <c r="I45" s="0" t="n">
        <v>75</v>
      </c>
      <c r="J45" s="0" t="n">
        <v>0</v>
      </c>
      <c r="K45" s="0" t="n">
        <v>0</v>
      </c>
      <c r="L45" s="0" t="n">
        <v>6.7</v>
      </c>
      <c r="M45" s="0" t="n">
        <v>33.3</v>
      </c>
      <c r="N45" s="0" t="n">
        <v>0</v>
      </c>
      <c r="O45" s="0" t="n">
        <v>60</v>
      </c>
    </row>
    <row r="46" customFormat="false" ht="12.75" hidden="false" customHeight="false" outlineLevel="0" collapsed="false">
      <c r="A46" s="0" t="n">
        <v>27</v>
      </c>
      <c r="B46" s="0" t="n">
        <v>2</v>
      </c>
      <c r="C46" s="0" t="n">
        <v>0</v>
      </c>
      <c r="E46" s="0" t="n">
        <v>40</v>
      </c>
      <c r="J46" s="0" t="n">
        <v>0</v>
      </c>
      <c r="K46" s="0" t="n">
        <v>0</v>
      </c>
      <c r="L46" s="0" t="n">
        <v>100</v>
      </c>
      <c r="M46" s="0" t="n">
        <v>0</v>
      </c>
      <c r="N46" s="0" t="n">
        <v>0</v>
      </c>
      <c r="O46" s="0" t="n">
        <v>0</v>
      </c>
    </row>
    <row r="47" customFormat="false" ht="12.75" hidden="false" customHeight="false" outlineLevel="0" collapsed="false">
      <c r="A47" s="0" t="n">
        <v>28</v>
      </c>
      <c r="B47" s="0" t="n">
        <v>0</v>
      </c>
      <c r="C47" s="0" t="n">
        <v>2</v>
      </c>
      <c r="E47" s="0" t="n">
        <v>14</v>
      </c>
      <c r="F47" s="0" t="n">
        <v>50</v>
      </c>
      <c r="G47" s="0" t="n">
        <v>50</v>
      </c>
      <c r="H47" s="0" t="n">
        <v>50</v>
      </c>
      <c r="I47" s="0" t="n">
        <v>50</v>
      </c>
      <c r="J47" s="0" t="n">
        <v>0</v>
      </c>
      <c r="K47" s="0" t="n">
        <v>0</v>
      </c>
      <c r="L47" s="0" t="n">
        <v>50</v>
      </c>
      <c r="M47" s="0" t="n">
        <v>50</v>
      </c>
      <c r="N47" s="0" t="n">
        <v>0</v>
      </c>
      <c r="O47" s="0" t="n">
        <v>0</v>
      </c>
    </row>
    <row r="48" customFormat="false" ht="12.75" hidden="false" customHeight="false" outlineLevel="0" collapsed="false">
      <c r="A48" s="0" t="n">
        <v>31</v>
      </c>
      <c r="B48" s="0" t="n">
        <v>9</v>
      </c>
      <c r="C48" s="0" t="n">
        <v>0</v>
      </c>
      <c r="E48" s="0" t="n">
        <v>14.64</v>
      </c>
      <c r="J48" s="0" t="n">
        <v>0</v>
      </c>
      <c r="K48" s="0" t="n">
        <v>0</v>
      </c>
      <c r="L48" s="0" t="n">
        <v>55.6</v>
      </c>
      <c r="M48" s="0" t="n">
        <v>44.4</v>
      </c>
      <c r="N48" s="0" t="n">
        <v>0</v>
      </c>
      <c r="O48" s="0" t="n">
        <v>0</v>
      </c>
    </row>
    <row r="49" customFormat="false" ht="12.75" hidden="false" customHeight="false" outlineLevel="0" collapsed="false">
      <c r="A49" s="0" t="n">
        <v>32</v>
      </c>
      <c r="B49" s="0" t="n">
        <v>4</v>
      </c>
      <c r="C49" s="0" t="n">
        <v>10</v>
      </c>
      <c r="E49" s="0" t="n">
        <v>6.75</v>
      </c>
      <c r="F49" s="0" t="n">
        <v>40</v>
      </c>
      <c r="G49" s="0" t="n">
        <v>60</v>
      </c>
      <c r="H49" s="0" t="n">
        <v>40</v>
      </c>
      <c r="I49" s="0" t="n">
        <v>60</v>
      </c>
      <c r="J49" s="0" t="n">
        <v>0</v>
      </c>
      <c r="K49" s="0" t="n">
        <v>0</v>
      </c>
      <c r="L49" s="0" t="n">
        <v>71.4</v>
      </c>
      <c r="M49" s="0" t="n">
        <v>28.6</v>
      </c>
      <c r="N49" s="0" t="n">
        <v>0</v>
      </c>
      <c r="O49" s="0" t="n">
        <v>0</v>
      </c>
    </row>
    <row r="50" customFormat="false" ht="12.75" hidden="false" customHeight="false" outlineLevel="0" collapsed="false">
      <c r="A50" s="0" t="n">
        <v>33</v>
      </c>
      <c r="B50" s="0" t="n">
        <v>7</v>
      </c>
      <c r="C50" s="0" t="n">
        <v>0</v>
      </c>
      <c r="E50" s="0" t="n">
        <v>15.51</v>
      </c>
      <c r="J50" s="0" t="n">
        <v>0</v>
      </c>
      <c r="K50" s="0" t="n">
        <v>0</v>
      </c>
      <c r="L50" s="0" t="n">
        <v>0</v>
      </c>
      <c r="M50" s="0" t="n">
        <v>28.6</v>
      </c>
      <c r="N50" s="0" t="n">
        <v>0</v>
      </c>
      <c r="O50" s="0" t="n">
        <v>71.4</v>
      </c>
    </row>
    <row r="51" customFormat="false" ht="12.75" hidden="false" customHeight="false" outlineLevel="0" collapsed="false">
      <c r="A51" s="0" t="n">
        <v>34</v>
      </c>
      <c r="B51" s="0" t="n">
        <v>24</v>
      </c>
      <c r="C51" s="0" t="n">
        <v>1</v>
      </c>
      <c r="E51" s="0" t="n">
        <v>19.19</v>
      </c>
      <c r="F51" s="0" t="n">
        <v>100</v>
      </c>
      <c r="G51" s="0" t="n">
        <v>0</v>
      </c>
      <c r="H51" s="0" t="n">
        <v>0</v>
      </c>
      <c r="I51" s="0" t="n">
        <v>100</v>
      </c>
      <c r="J51" s="0" t="n">
        <v>0</v>
      </c>
      <c r="K51" s="0" t="n">
        <v>0</v>
      </c>
      <c r="L51" s="0" t="n">
        <v>32</v>
      </c>
      <c r="M51" s="0" t="n">
        <v>60</v>
      </c>
      <c r="N51" s="0" t="n">
        <v>4</v>
      </c>
      <c r="O51" s="0" t="n">
        <v>4</v>
      </c>
    </row>
    <row r="52" customFormat="false" ht="12.75" hidden="false" customHeight="false" outlineLevel="0" collapsed="false">
      <c r="A52" s="0" t="n">
        <v>35</v>
      </c>
      <c r="B52" s="0" t="n">
        <v>44</v>
      </c>
      <c r="C52" s="0" t="n">
        <v>0</v>
      </c>
      <c r="E52" s="0" t="n">
        <v>22.14</v>
      </c>
      <c r="J52" s="0" t="n">
        <v>4.5</v>
      </c>
      <c r="K52" s="0" t="n">
        <v>0</v>
      </c>
      <c r="L52" s="0" t="n">
        <v>95.5</v>
      </c>
      <c r="M52" s="0" t="n">
        <v>0</v>
      </c>
      <c r="N52" s="0" t="n">
        <v>0</v>
      </c>
      <c r="O52" s="0" t="n">
        <v>0</v>
      </c>
    </row>
    <row r="55" customFormat="false" ht="12.75" hidden="false" customHeight="false" outlineLevel="0" collapsed="false">
      <c r="A55" s="0" t="n">
        <v>12</v>
      </c>
      <c r="B55" s="0" t="n">
        <v>5</v>
      </c>
      <c r="C55" s="0" t="n">
        <v>1</v>
      </c>
      <c r="E55" s="0" t="n">
        <f aca="false">SUM(B55:C55)</f>
        <v>6</v>
      </c>
    </row>
    <row r="56" customFormat="false" ht="12.75" hidden="false" customHeight="false" outlineLevel="0" collapsed="false">
      <c r="A56" s="0" t="n">
        <v>14</v>
      </c>
      <c r="B56" s="0" t="n">
        <v>27</v>
      </c>
      <c r="C56" s="0" t="n">
        <v>1</v>
      </c>
      <c r="E56" s="0" t="n">
        <f aca="false">SUM(B56:C56)</f>
        <v>28</v>
      </c>
    </row>
    <row r="57" customFormat="false" ht="12.75" hidden="false" customHeight="false" outlineLevel="0" collapsed="false">
      <c r="A57" s="0" t="n">
        <v>21</v>
      </c>
      <c r="B57" s="0" t="n">
        <v>2</v>
      </c>
      <c r="C57" s="0" t="n">
        <v>6</v>
      </c>
      <c r="E57" s="0" t="n">
        <f aca="false">SUM(B57:C57)</f>
        <v>8</v>
      </c>
    </row>
    <row r="58" customFormat="false" ht="12.75" hidden="false" customHeight="false" outlineLevel="0" collapsed="false">
      <c r="A58" s="0" t="n">
        <v>22</v>
      </c>
      <c r="B58" s="0" t="n">
        <v>14</v>
      </c>
      <c r="C58" s="0" t="n">
        <v>1</v>
      </c>
      <c r="E58" s="0" t="n">
        <f aca="false">SUM(B58:C58)</f>
        <v>15</v>
      </c>
    </row>
    <row r="59" customFormat="false" ht="12.75" hidden="false" customHeight="false" outlineLevel="0" collapsed="false">
      <c r="A59" s="0" t="n">
        <v>23</v>
      </c>
      <c r="B59" s="0" t="n">
        <v>79</v>
      </c>
      <c r="C59" s="0" t="n">
        <v>3</v>
      </c>
      <c r="E59" s="0" t="n">
        <f aca="false">SUM(B59:C59)</f>
        <v>82</v>
      </c>
    </row>
    <row r="60" customFormat="false" ht="12.75" hidden="false" customHeight="false" outlineLevel="0" collapsed="false">
      <c r="A60" s="0" t="n">
        <v>24</v>
      </c>
      <c r="B60" s="0" t="n">
        <v>5</v>
      </c>
      <c r="C60" s="0" t="n">
        <v>0</v>
      </c>
      <c r="E60" s="0" t="n">
        <f aca="false">SUM(B60:C60)</f>
        <v>5</v>
      </c>
    </row>
    <row r="61" customFormat="false" ht="12.75" hidden="false" customHeight="false" outlineLevel="0" collapsed="false">
      <c r="A61" s="0" t="n">
        <v>25</v>
      </c>
      <c r="B61" s="0" t="n">
        <v>15</v>
      </c>
      <c r="C61" s="0" t="n">
        <v>1</v>
      </c>
      <c r="E61" s="0" t="n">
        <f aca="false">SUM(B61:C61)</f>
        <v>16</v>
      </c>
    </row>
    <row r="62" customFormat="false" ht="12.75" hidden="false" customHeight="false" outlineLevel="0" collapsed="false">
      <c r="A62" s="0" t="n">
        <v>26</v>
      </c>
      <c r="B62" s="0" t="n">
        <v>11</v>
      </c>
      <c r="C62" s="0" t="n">
        <v>4</v>
      </c>
      <c r="E62" s="0" t="n">
        <f aca="false">SUM(B62:C62)</f>
        <v>15</v>
      </c>
    </row>
    <row r="63" customFormat="false" ht="12.75" hidden="false" customHeight="false" outlineLevel="0" collapsed="false">
      <c r="A63" s="0" t="n">
        <v>27</v>
      </c>
      <c r="B63" s="0" t="n">
        <v>2</v>
      </c>
      <c r="C63" s="0" t="n">
        <v>0</v>
      </c>
      <c r="E63" s="0" t="n">
        <f aca="false">SUM(B63:C63)</f>
        <v>2</v>
      </c>
    </row>
    <row r="64" customFormat="false" ht="12.75" hidden="false" customHeight="false" outlineLevel="0" collapsed="false">
      <c r="A64" s="0" t="n">
        <v>28</v>
      </c>
      <c r="B64" s="0" t="n">
        <v>0</v>
      </c>
      <c r="C64" s="0" t="n">
        <v>2</v>
      </c>
      <c r="E64" s="0" t="n">
        <f aca="false">SUM(B64:C64)</f>
        <v>2</v>
      </c>
    </row>
    <row r="65" customFormat="false" ht="12.75" hidden="false" customHeight="false" outlineLevel="0" collapsed="false">
      <c r="A65" s="0" t="n">
        <v>31</v>
      </c>
      <c r="B65" s="0" t="n">
        <v>9</v>
      </c>
      <c r="C65" s="0" t="n">
        <v>0</v>
      </c>
      <c r="E65" s="0" t="n">
        <f aca="false">SUM(B65:C65)</f>
        <v>9</v>
      </c>
    </row>
    <row r="66" customFormat="false" ht="12.75" hidden="false" customHeight="false" outlineLevel="0" collapsed="false">
      <c r="A66" s="0" t="n">
        <v>32</v>
      </c>
      <c r="B66" s="0" t="n">
        <v>4</v>
      </c>
      <c r="C66" s="0" t="n">
        <v>10</v>
      </c>
      <c r="E66" s="0" t="n">
        <f aca="false">SUM(B66:C66)</f>
        <v>14</v>
      </c>
    </row>
    <row r="67" customFormat="false" ht="12.75" hidden="false" customHeight="false" outlineLevel="0" collapsed="false">
      <c r="A67" s="0" t="n">
        <v>33</v>
      </c>
      <c r="B67" s="0" t="n">
        <v>7</v>
      </c>
      <c r="C67" s="0" t="n">
        <v>0</v>
      </c>
      <c r="E67" s="0" t="n">
        <f aca="false">SUM(B67:C67)</f>
        <v>7</v>
      </c>
    </row>
    <row r="68" customFormat="false" ht="12.75" hidden="false" customHeight="false" outlineLevel="0" collapsed="false">
      <c r="A68" s="0" t="n">
        <v>34</v>
      </c>
      <c r="B68" s="0" t="n">
        <v>24</v>
      </c>
      <c r="C68" s="0" t="n">
        <v>1</v>
      </c>
      <c r="E68" s="0" t="n">
        <f aca="false">SUM(B68:C68)</f>
        <v>25</v>
      </c>
    </row>
    <row r="69" customFormat="false" ht="12.75" hidden="false" customHeight="false" outlineLevel="0" collapsed="false">
      <c r="A69" s="0" t="n">
        <v>35</v>
      </c>
      <c r="B69" s="0" t="n">
        <v>44</v>
      </c>
      <c r="C69" s="0" t="n">
        <v>0</v>
      </c>
      <c r="E69" s="0" t="n">
        <f aca="false">SUM(B69:C69)</f>
        <v>44</v>
      </c>
    </row>
    <row r="71" customFormat="false" ht="12.75" hidden="false" customHeight="false" outlineLevel="0" collapsed="false">
      <c r="A71" s="0" t="n">
        <v>13</v>
      </c>
      <c r="B71" s="0" t="n">
        <v>1</v>
      </c>
      <c r="C71" s="0" t="n">
        <v>2</v>
      </c>
      <c r="E71" s="0" t="n">
        <f aca="false">SUM(B71:C71)</f>
        <v>3</v>
      </c>
    </row>
    <row r="72" customFormat="false" ht="12.75" hidden="false" customHeight="false" outlineLevel="0" collapsed="false">
      <c r="A72" s="0" t="n">
        <v>15</v>
      </c>
      <c r="B72" s="0" t="n">
        <v>1</v>
      </c>
      <c r="C72" s="0" t="n">
        <v>4</v>
      </c>
      <c r="E72" s="0" t="n">
        <f aca="false">SUM(B72:C72)</f>
        <v>5</v>
      </c>
    </row>
    <row r="73" customFormat="false" ht="12.75" hidden="false" customHeight="false" outlineLevel="0" collapsed="false">
      <c r="A73" s="0" t="n">
        <v>11</v>
      </c>
      <c r="B73" s="0" t="n">
        <v>11</v>
      </c>
      <c r="C73" s="0" t="n">
        <v>3</v>
      </c>
      <c r="E73" s="0" t="n">
        <f aca="false">SUM(B73:C73)</f>
        <v>14</v>
      </c>
    </row>
  </sheetData>
  <mergeCells count="20">
    <mergeCell ref="A1:O1"/>
    <mergeCell ref="P1:AJ1"/>
    <mergeCell ref="A2:O2"/>
    <mergeCell ref="P2:AJ2"/>
    <mergeCell ref="A3:A4"/>
    <mergeCell ref="B3:C3"/>
    <mergeCell ref="D3:D4"/>
    <mergeCell ref="E3:E4"/>
    <mergeCell ref="F3:G3"/>
    <mergeCell ref="H3:I3"/>
    <mergeCell ref="J3:O3"/>
    <mergeCell ref="P3:P4"/>
    <mergeCell ref="R3:T3"/>
    <mergeCell ref="V3:X3"/>
    <mergeCell ref="Z3:AJ3"/>
    <mergeCell ref="AN4:AN5"/>
    <mergeCell ref="AO4:AP4"/>
    <mergeCell ref="AQ4:AQ5"/>
    <mergeCell ref="AS4:AT4"/>
    <mergeCell ref="A27:O27"/>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6"/>
  <sheetViews>
    <sheetView showFormulas="false" showGridLines="true" showRowColHeaders="true" showZeros="true" rightToLeft="true" tabSelected="false" showOutlineSymbols="true" defaultGridColor="true" view="pageBreakPreview" topLeftCell="A31"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2" min="1" style="0" width="10.71"/>
    <col collapsed="false" customWidth="true" hidden="false" outlineLevel="0" max="15" min="13" style="141" width="9.14"/>
    <col collapsed="false" customWidth="true" hidden="false" outlineLevel="0" max="42" min="16" style="141" width="6.7"/>
    <col collapsed="false" customWidth="true" hidden="false" outlineLevel="0" max="43" min="43" style="141" width="9.14"/>
  </cols>
  <sheetData>
    <row r="1" customFormat="false" ht="18" hidden="false" customHeight="true" outlineLevel="0" collapsed="false">
      <c r="A1" s="49" t="s">
        <v>267</v>
      </c>
      <c r="B1" s="49"/>
      <c r="C1" s="49"/>
      <c r="D1" s="49"/>
      <c r="E1" s="49"/>
      <c r="F1" s="49"/>
      <c r="G1" s="49"/>
      <c r="H1" s="49"/>
      <c r="I1" s="49"/>
      <c r="J1" s="49"/>
      <c r="K1" s="49"/>
      <c r="L1" s="49"/>
      <c r="M1" s="279" t="s">
        <v>268</v>
      </c>
      <c r="N1" s="279"/>
      <c r="O1" s="279"/>
      <c r="P1" s="279"/>
      <c r="Q1" s="279"/>
      <c r="R1" s="279"/>
      <c r="S1" s="279"/>
      <c r="T1" s="279"/>
      <c r="U1" s="279"/>
      <c r="V1" s="279"/>
      <c r="W1" s="279"/>
      <c r="X1" s="279"/>
      <c r="Y1" s="279"/>
      <c r="Z1" s="279"/>
      <c r="AA1" s="279"/>
      <c r="AB1" s="279"/>
      <c r="AC1" s="279"/>
      <c r="AD1" s="279"/>
      <c r="AE1" s="279"/>
      <c r="AF1" s="280"/>
      <c r="AG1" s="280"/>
      <c r="AH1" s="280"/>
      <c r="AI1" s="280"/>
      <c r="AJ1" s="280"/>
      <c r="AK1" s="280"/>
      <c r="AL1" s="280"/>
      <c r="AM1" s="280"/>
      <c r="AN1" s="280"/>
      <c r="AO1" s="280"/>
    </row>
    <row r="2" customFormat="false" ht="46.5" hidden="false" customHeight="true" outlineLevel="0" collapsed="false">
      <c r="A2" s="65" t="s">
        <v>269</v>
      </c>
      <c r="B2" s="65"/>
      <c r="C2" s="65"/>
      <c r="D2" s="65"/>
      <c r="E2" s="65"/>
      <c r="F2" s="65"/>
      <c r="G2" s="65"/>
      <c r="H2" s="65"/>
      <c r="I2" s="65"/>
      <c r="J2" s="65"/>
      <c r="K2" s="65"/>
      <c r="L2" s="65"/>
      <c r="M2" s="281" t="s">
        <v>270</v>
      </c>
      <c r="N2" s="281"/>
      <c r="O2" s="281"/>
      <c r="P2" s="281"/>
      <c r="Q2" s="281"/>
      <c r="R2" s="281"/>
      <c r="S2" s="281"/>
      <c r="T2" s="281"/>
      <c r="U2" s="281"/>
      <c r="V2" s="281"/>
      <c r="W2" s="281"/>
      <c r="X2" s="281"/>
      <c r="Y2" s="281"/>
      <c r="Z2" s="281"/>
      <c r="AA2" s="281"/>
      <c r="AB2" s="281"/>
      <c r="AC2" s="281"/>
      <c r="AD2" s="281"/>
      <c r="AE2" s="281"/>
      <c r="AF2" s="280"/>
      <c r="AG2" s="280"/>
      <c r="AH2" s="280"/>
      <c r="AI2" s="280"/>
      <c r="AJ2" s="280"/>
      <c r="AK2" s="280"/>
      <c r="AL2" s="280"/>
      <c r="AM2" s="280"/>
      <c r="AN2" s="280"/>
      <c r="AO2" s="280"/>
    </row>
    <row r="3" customFormat="false" ht="30" hidden="false" customHeight="true" outlineLevel="0" collapsed="false">
      <c r="A3" s="50" t="s">
        <v>60</v>
      </c>
      <c r="B3" s="51" t="s">
        <v>91</v>
      </c>
      <c r="C3" s="51" t="s">
        <v>271</v>
      </c>
      <c r="D3" s="51" t="s">
        <v>272</v>
      </c>
      <c r="E3" s="147" t="s">
        <v>273</v>
      </c>
      <c r="F3" s="147"/>
      <c r="G3" s="147"/>
      <c r="H3" s="147" t="s">
        <v>274</v>
      </c>
      <c r="I3" s="147"/>
      <c r="J3" s="147"/>
      <c r="K3" s="147"/>
      <c r="L3" s="147"/>
      <c r="M3" s="50" t="s">
        <v>60</v>
      </c>
      <c r="N3" s="51" t="s">
        <v>91</v>
      </c>
      <c r="O3" s="51" t="s">
        <v>271</v>
      </c>
      <c r="P3" s="51" t="s">
        <v>272</v>
      </c>
      <c r="Q3" s="147" t="s">
        <v>273</v>
      </c>
      <c r="R3" s="147"/>
      <c r="S3" s="147"/>
      <c r="T3" s="147"/>
      <c r="U3" s="147"/>
      <c r="V3" s="147"/>
      <c r="W3" s="147" t="s">
        <v>274</v>
      </c>
      <c r="X3" s="147"/>
      <c r="Y3" s="147"/>
      <c r="Z3" s="147"/>
      <c r="AA3" s="147"/>
      <c r="AB3" s="147"/>
      <c r="AC3" s="147"/>
      <c r="AD3" s="147"/>
      <c r="AE3" s="147"/>
      <c r="AF3" s="144"/>
      <c r="AG3" s="144"/>
      <c r="AH3" s="144"/>
      <c r="AI3" s="144"/>
      <c r="AJ3" s="144"/>
      <c r="AK3" s="144"/>
      <c r="AL3" s="144"/>
      <c r="AM3" s="144"/>
      <c r="AN3" s="144"/>
      <c r="AO3" s="144"/>
    </row>
    <row r="4" customFormat="false" ht="24" hidden="false" customHeight="true" outlineLevel="0" collapsed="false">
      <c r="A4" s="50"/>
      <c r="B4" s="51"/>
      <c r="C4" s="51"/>
      <c r="D4" s="51"/>
      <c r="E4" s="204" t="s">
        <v>275</v>
      </c>
      <c r="F4" s="204" t="s">
        <v>276</v>
      </c>
      <c r="G4" s="204" t="s">
        <v>277</v>
      </c>
      <c r="H4" s="204" t="n">
        <v>1</v>
      </c>
      <c r="I4" s="204" t="n">
        <v>2</v>
      </c>
      <c r="J4" s="204" t="n">
        <v>3</v>
      </c>
      <c r="K4" s="204" t="n">
        <v>4</v>
      </c>
      <c r="L4" s="204" t="n">
        <v>5</v>
      </c>
      <c r="M4" s="50"/>
      <c r="N4" s="51"/>
      <c r="O4" s="51"/>
      <c r="P4" s="51"/>
      <c r="Q4" s="204" t="s">
        <v>275</v>
      </c>
      <c r="R4" s="204"/>
      <c r="S4" s="204" t="s">
        <v>276</v>
      </c>
      <c r="T4" s="204"/>
      <c r="U4" s="204" t="s">
        <v>277</v>
      </c>
      <c r="V4" s="204"/>
      <c r="W4" s="204" t="n">
        <v>1</v>
      </c>
      <c r="X4" s="204"/>
      <c r="Y4" s="204" t="n">
        <v>2</v>
      </c>
      <c r="Z4" s="204"/>
      <c r="AA4" s="204" t="n">
        <v>3</v>
      </c>
      <c r="AB4" s="204"/>
      <c r="AC4" s="204" t="n">
        <v>4</v>
      </c>
      <c r="AD4" s="204"/>
      <c r="AE4" s="204" t="n">
        <v>5</v>
      </c>
      <c r="AF4" s="144"/>
      <c r="AG4" s="144"/>
      <c r="AH4" s="144"/>
      <c r="AI4" s="144"/>
      <c r="AJ4" s="144"/>
      <c r="AK4" s="144"/>
      <c r="AL4" s="144"/>
      <c r="AM4" s="144"/>
      <c r="AN4" s="144"/>
      <c r="AO4" s="144"/>
    </row>
    <row r="5" customFormat="false" ht="12.95" hidden="false" customHeight="true" outlineLevel="0" collapsed="false">
      <c r="A5" s="119" t="s">
        <v>69</v>
      </c>
      <c r="B5" s="119" t="s">
        <v>247</v>
      </c>
      <c r="C5" s="119" t="n">
        <v>14</v>
      </c>
      <c r="D5" s="79" t="n">
        <v>9</v>
      </c>
      <c r="E5" s="236" t="n">
        <v>66.7</v>
      </c>
      <c r="F5" s="236" t="n">
        <v>33.3</v>
      </c>
      <c r="G5" s="236" t="n">
        <v>0</v>
      </c>
      <c r="H5" s="236" t="n">
        <v>25</v>
      </c>
      <c r="I5" s="236" t="n">
        <v>0</v>
      </c>
      <c r="J5" s="236" t="n">
        <v>0</v>
      </c>
      <c r="K5" s="236" t="n">
        <v>25</v>
      </c>
      <c r="L5" s="236" t="n">
        <v>50</v>
      </c>
      <c r="M5" s="119" t="s">
        <v>69</v>
      </c>
      <c r="N5" s="119" t="s">
        <v>247</v>
      </c>
      <c r="O5" s="119" t="n">
        <v>14</v>
      </c>
      <c r="P5" s="79" t="n">
        <v>9</v>
      </c>
      <c r="Q5" s="79" t="n">
        <v>66.7</v>
      </c>
      <c r="R5" s="79" t="n">
        <f aca="false">Q5*O5/100</f>
        <v>9.338</v>
      </c>
      <c r="S5" s="79" t="n">
        <v>33.3</v>
      </c>
      <c r="T5" s="79" t="n">
        <f aca="false">S5*O5/100</f>
        <v>4.662</v>
      </c>
      <c r="U5" s="79" t="n">
        <v>0</v>
      </c>
      <c r="V5" s="79" t="n">
        <f aca="false">U5*O5/100</f>
        <v>0</v>
      </c>
      <c r="W5" s="79" t="n">
        <v>25</v>
      </c>
      <c r="X5" s="79" t="n">
        <f aca="false">W5*O5/100</f>
        <v>3.5</v>
      </c>
      <c r="Y5" s="79" t="n">
        <v>0</v>
      </c>
      <c r="Z5" s="79" t="n">
        <f aca="false">Y5*O5/100</f>
        <v>0</v>
      </c>
      <c r="AA5" s="79" t="n">
        <v>0</v>
      </c>
      <c r="AB5" s="79" t="n">
        <f aca="false">AA5*O5/100</f>
        <v>0</v>
      </c>
      <c r="AC5" s="79" t="n">
        <v>25</v>
      </c>
      <c r="AD5" s="79" t="n">
        <f aca="false">AC5*O5/100</f>
        <v>3.5</v>
      </c>
      <c r="AE5" s="79" t="n">
        <v>50</v>
      </c>
      <c r="AF5" s="148" t="n">
        <f aca="false">AE5*O5/100</f>
        <v>7</v>
      </c>
      <c r="AG5" s="148"/>
      <c r="AH5" s="148"/>
      <c r="AI5" s="148"/>
      <c r="AJ5" s="148"/>
      <c r="AK5" s="148"/>
      <c r="AL5" s="148"/>
      <c r="AM5" s="148"/>
      <c r="AN5" s="148"/>
      <c r="AO5" s="148"/>
    </row>
    <row r="6" customFormat="false" ht="12.95" hidden="false" customHeight="true" outlineLevel="0" collapsed="false">
      <c r="A6" s="119"/>
      <c r="B6" s="119" t="s">
        <v>98</v>
      </c>
      <c r="C6" s="119" t="n">
        <v>1</v>
      </c>
      <c r="D6" s="79" t="n">
        <v>1</v>
      </c>
      <c r="E6" s="236" t="n">
        <v>100</v>
      </c>
      <c r="F6" s="236" t="n">
        <v>0</v>
      </c>
      <c r="G6" s="236" t="n">
        <v>0</v>
      </c>
      <c r="H6" s="282" t="n">
        <v>0</v>
      </c>
      <c r="I6" s="282" t="n">
        <v>0</v>
      </c>
      <c r="J6" s="282" t="n">
        <v>0</v>
      </c>
      <c r="K6" s="282" t="n">
        <v>0</v>
      </c>
      <c r="L6" s="282" t="n">
        <v>0</v>
      </c>
      <c r="M6" s="119"/>
      <c r="N6" s="119" t="s">
        <v>98</v>
      </c>
      <c r="O6" s="119" t="n">
        <v>1</v>
      </c>
      <c r="P6" s="79" t="n">
        <v>1</v>
      </c>
      <c r="Q6" s="79" t="n">
        <v>100</v>
      </c>
      <c r="R6" s="79" t="n">
        <f aca="false">Q6*O6/100</f>
        <v>1</v>
      </c>
      <c r="S6" s="79" t="n">
        <v>0</v>
      </c>
      <c r="T6" s="79" t="n">
        <f aca="false">S6*O6/100</f>
        <v>0</v>
      </c>
      <c r="U6" s="79" t="n">
        <v>0</v>
      </c>
      <c r="V6" s="79" t="n">
        <f aca="false">U6*O6/100</f>
        <v>0</v>
      </c>
      <c r="W6" s="79" t="n">
        <v>0</v>
      </c>
      <c r="X6" s="79" t="n">
        <f aca="false">W6*O6/100</f>
        <v>0</v>
      </c>
      <c r="Y6" s="79" t="n">
        <v>0</v>
      </c>
      <c r="Z6" s="79" t="n">
        <f aca="false">Y6*O6/100</f>
        <v>0</v>
      </c>
      <c r="AA6" s="79" t="n">
        <v>0</v>
      </c>
      <c r="AB6" s="79" t="n">
        <f aca="false">AA6*O6/100</f>
        <v>0</v>
      </c>
      <c r="AC6" s="79" t="n">
        <v>0</v>
      </c>
      <c r="AD6" s="79" t="n">
        <f aca="false">AC6*O6/100</f>
        <v>0</v>
      </c>
      <c r="AE6" s="79" t="n">
        <v>0</v>
      </c>
      <c r="AF6" s="148" t="n">
        <f aca="false">AE6*O6/100</f>
        <v>0</v>
      </c>
      <c r="AG6" s="148"/>
      <c r="AH6" s="148"/>
      <c r="AI6" s="148"/>
      <c r="AJ6" s="148"/>
      <c r="AK6" s="148"/>
      <c r="AL6" s="148"/>
      <c r="AM6" s="148"/>
      <c r="AN6" s="148"/>
      <c r="AO6" s="148"/>
    </row>
    <row r="7" customFormat="false" ht="12.95" hidden="false" customHeight="true" outlineLevel="0" collapsed="false">
      <c r="A7" s="39" t="s">
        <v>70</v>
      </c>
      <c r="B7" s="153" t="s">
        <v>247</v>
      </c>
      <c r="C7" s="153" t="n">
        <v>6</v>
      </c>
      <c r="D7" s="97" t="n">
        <v>6</v>
      </c>
      <c r="E7" s="99" t="n">
        <v>50</v>
      </c>
      <c r="F7" s="99" t="n">
        <v>50</v>
      </c>
      <c r="G7" s="99" t="n">
        <v>0</v>
      </c>
      <c r="H7" s="99" t="n">
        <v>0</v>
      </c>
      <c r="I7" s="99" t="n">
        <v>0</v>
      </c>
      <c r="J7" s="99" t="n">
        <v>0</v>
      </c>
      <c r="K7" s="99" t="n">
        <v>0</v>
      </c>
      <c r="L7" s="99" t="n">
        <v>0</v>
      </c>
      <c r="M7" s="39" t="s">
        <v>70</v>
      </c>
      <c r="N7" s="153" t="s">
        <v>247</v>
      </c>
      <c r="O7" s="153" t="n">
        <v>6</v>
      </c>
      <c r="P7" s="97" t="n">
        <v>6</v>
      </c>
      <c r="Q7" s="97" t="n">
        <v>50</v>
      </c>
      <c r="R7" s="79" t="n">
        <f aca="false">Q7*O7/100</f>
        <v>3</v>
      </c>
      <c r="S7" s="97" t="n">
        <v>50</v>
      </c>
      <c r="T7" s="79" t="n">
        <f aca="false">S7*O7/100</f>
        <v>3</v>
      </c>
      <c r="U7" s="97" t="n">
        <v>0</v>
      </c>
      <c r="V7" s="79" t="n">
        <f aca="false">U7*O7/100</f>
        <v>0</v>
      </c>
      <c r="W7" s="97" t="n">
        <v>0</v>
      </c>
      <c r="X7" s="79" t="n">
        <f aca="false">W7*O7/100</f>
        <v>0</v>
      </c>
      <c r="Y7" s="97" t="n">
        <v>0</v>
      </c>
      <c r="Z7" s="79" t="n">
        <f aca="false">Y7*O7/100</f>
        <v>0</v>
      </c>
      <c r="AA7" s="97" t="n">
        <v>0</v>
      </c>
      <c r="AB7" s="79" t="n">
        <f aca="false">AA7*O7/100</f>
        <v>0</v>
      </c>
      <c r="AC7" s="97" t="n">
        <v>0</v>
      </c>
      <c r="AD7" s="79" t="n">
        <f aca="false">AC7*O7/100</f>
        <v>0</v>
      </c>
      <c r="AE7" s="97" t="n">
        <v>0</v>
      </c>
      <c r="AF7" s="148" t="n">
        <f aca="false">AE7*O7/100</f>
        <v>0</v>
      </c>
      <c r="AG7" s="148"/>
      <c r="AH7" s="148"/>
      <c r="AI7" s="148"/>
      <c r="AJ7" s="148"/>
      <c r="AK7" s="148"/>
      <c r="AL7" s="148"/>
      <c r="AM7" s="148"/>
      <c r="AN7" s="148"/>
      <c r="AO7" s="148"/>
    </row>
    <row r="8" customFormat="false" ht="12.95" hidden="false" customHeight="true" outlineLevel="0" collapsed="false">
      <c r="A8" s="39"/>
      <c r="B8" s="156" t="s">
        <v>98</v>
      </c>
      <c r="C8" s="156" t="n">
        <v>0</v>
      </c>
      <c r="D8" s="128" t="n">
        <v>0</v>
      </c>
      <c r="E8" s="129" t="n">
        <v>0</v>
      </c>
      <c r="F8" s="129" t="n">
        <v>0</v>
      </c>
      <c r="G8" s="129" t="n">
        <v>0</v>
      </c>
      <c r="H8" s="129" t="n">
        <v>0</v>
      </c>
      <c r="I8" s="129" t="n">
        <v>0</v>
      </c>
      <c r="J8" s="129" t="n">
        <v>0</v>
      </c>
      <c r="K8" s="129" t="n">
        <v>0</v>
      </c>
      <c r="L8" s="129" t="n">
        <v>0</v>
      </c>
      <c r="M8" s="39"/>
      <c r="N8" s="156" t="s">
        <v>98</v>
      </c>
      <c r="O8" s="156" t="n">
        <v>0</v>
      </c>
      <c r="P8" s="128" t="n">
        <v>0</v>
      </c>
      <c r="Q8" s="128" t="n">
        <v>0</v>
      </c>
      <c r="R8" s="79" t="n">
        <f aca="false">Q8*O8/100</f>
        <v>0</v>
      </c>
      <c r="S8" s="128" t="n">
        <v>0</v>
      </c>
      <c r="T8" s="79" t="n">
        <f aca="false">S8*O8/100</f>
        <v>0</v>
      </c>
      <c r="U8" s="128" t="n">
        <v>0</v>
      </c>
      <c r="V8" s="79" t="n">
        <f aca="false">U8*O8/100</f>
        <v>0</v>
      </c>
      <c r="W8" s="128" t="n">
        <v>0</v>
      </c>
      <c r="X8" s="79" t="n">
        <f aca="false">W8*O8/100</f>
        <v>0</v>
      </c>
      <c r="Y8" s="128" t="n">
        <v>0</v>
      </c>
      <c r="Z8" s="79" t="n">
        <f aca="false">Y8*O8/100</f>
        <v>0</v>
      </c>
      <c r="AA8" s="128" t="n">
        <v>0</v>
      </c>
      <c r="AB8" s="79" t="n">
        <f aca="false">AA8*O8/100</f>
        <v>0</v>
      </c>
      <c r="AC8" s="128" t="n">
        <v>0</v>
      </c>
      <c r="AD8" s="79" t="n">
        <f aca="false">AC8*O8/100</f>
        <v>0</v>
      </c>
      <c r="AE8" s="128" t="n">
        <v>0</v>
      </c>
      <c r="AF8" s="148" t="n">
        <f aca="false">AE8*O8/100</f>
        <v>0</v>
      </c>
      <c r="AG8" s="135"/>
      <c r="AH8" s="148"/>
      <c r="AI8" s="135"/>
      <c r="AJ8" s="148"/>
      <c r="AK8" s="135"/>
      <c r="AL8" s="148"/>
      <c r="AM8" s="135"/>
      <c r="AN8" s="148"/>
      <c r="AO8" s="135"/>
    </row>
    <row r="9" customFormat="false" ht="12.95" hidden="false" customHeight="true" outlineLevel="0" collapsed="false">
      <c r="A9" s="119" t="s">
        <v>71</v>
      </c>
      <c r="B9" s="119" t="s">
        <v>247</v>
      </c>
      <c r="C9" s="119" t="n">
        <v>7</v>
      </c>
      <c r="D9" s="79" t="n">
        <v>1</v>
      </c>
      <c r="E9" s="236" t="n">
        <v>25</v>
      </c>
      <c r="F9" s="236" t="n">
        <v>25</v>
      </c>
      <c r="G9" s="236" t="n">
        <v>50</v>
      </c>
      <c r="H9" s="236" t="n">
        <v>80</v>
      </c>
      <c r="I9" s="236" t="n">
        <v>0</v>
      </c>
      <c r="J9" s="236" t="n">
        <v>0</v>
      </c>
      <c r="K9" s="236" t="n">
        <v>20</v>
      </c>
      <c r="L9" s="236" t="n">
        <v>0</v>
      </c>
      <c r="M9" s="119" t="s">
        <v>71</v>
      </c>
      <c r="N9" s="119" t="s">
        <v>247</v>
      </c>
      <c r="O9" s="119" t="n">
        <v>7</v>
      </c>
      <c r="P9" s="79" t="n">
        <v>1</v>
      </c>
      <c r="Q9" s="79" t="n">
        <v>25</v>
      </c>
      <c r="R9" s="79" t="n">
        <f aca="false">Q9*O9/100</f>
        <v>1.75</v>
      </c>
      <c r="S9" s="79" t="n">
        <v>25</v>
      </c>
      <c r="T9" s="79" t="n">
        <f aca="false">S9*O9/100</f>
        <v>1.75</v>
      </c>
      <c r="U9" s="79" t="n">
        <v>50</v>
      </c>
      <c r="V9" s="79" t="n">
        <f aca="false">U9*O9/100</f>
        <v>3.5</v>
      </c>
      <c r="W9" s="79" t="n">
        <v>80</v>
      </c>
      <c r="X9" s="79" t="n">
        <f aca="false">W9*O9/100</f>
        <v>5.6</v>
      </c>
      <c r="Y9" s="79" t="n">
        <v>0</v>
      </c>
      <c r="Z9" s="79" t="n">
        <f aca="false">Y9*O9/100</f>
        <v>0</v>
      </c>
      <c r="AA9" s="79" t="n">
        <v>0</v>
      </c>
      <c r="AB9" s="79" t="n">
        <f aca="false">AA9*O9/100</f>
        <v>0</v>
      </c>
      <c r="AC9" s="79" t="n">
        <v>20</v>
      </c>
      <c r="AD9" s="79" t="n">
        <f aca="false">AC9*O9/100</f>
        <v>1.4</v>
      </c>
      <c r="AE9" s="79" t="n">
        <v>0</v>
      </c>
      <c r="AF9" s="148" t="n">
        <f aca="false">AE9*O9/100</f>
        <v>0</v>
      </c>
      <c r="AG9" s="148"/>
      <c r="AH9" s="148"/>
      <c r="AI9" s="148"/>
      <c r="AJ9" s="148"/>
      <c r="AK9" s="148"/>
      <c r="AL9" s="148"/>
      <c r="AM9" s="148"/>
      <c r="AN9" s="148"/>
      <c r="AO9" s="148"/>
    </row>
    <row r="10" customFormat="false" ht="12.95" hidden="false" customHeight="true" outlineLevel="0" collapsed="false">
      <c r="A10" s="119"/>
      <c r="B10" s="119" t="s">
        <v>98</v>
      </c>
      <c r="C10" s="119" t="n">
        <v>1</v>
      </c>
      <c r="D10" s="84" t="n">
        <v>0</v>
      </c>
      <c r="E10" s="87" t="n">
        <v>0</v>
      </c>
      <c r="F10" s="87" t="n">
        <v>0</v>
      </c>
      <c r="G10" s="87" t="n">
        <v>0</v>
      </c>
      <c r="H10" s="87" t="n">
        <v>100</v>
      </c>
      <c r="I10" s="87" t="n">
        <v>0</v>
      </c>
      <c r="J10" s="87" t="n">
        <v>0</v>
      </c>
      <c r="K10" s="87" t="n">
        <v>0</v>
      </c>
      <c r="L10" s="87" t="n">
        <v>0</v>
      </c>
      <c r="M10" s="119"/>
      <c r="N10" s="119" t="s">
        <v>98</v>
      </c>
      <c r="O10" s="119" t="n">
        <v>1</v>
      </c>
      <c r="P10" s="84" t="n">
        <v>0</v>
      </c>
      <c r="Q10" s="84" t="n">
        <v>0</v>
      </c>
      <c r="R10" s="79" t="n">
        <f aca="false">Q10*O10/100</f>
        <v>0</v>
      </c>
      <c r="S10" s="84" t="n">
        <v>0</v>
      </c>
      <c r="T10" s="79" t="n">
        <f aca="false">S10*O10/100</f>
        <v>0</v>
      </c>
      <c r="U10" s="84" t="n">
        <v>0</v>
      </c>
      <c r="V10" s="79" t="n">
        <f aca="false">U10*O10/100</f>
        <v>0</v>
      </c>
      <c r="W10" s="84" t="n">
        <v>100</v>
      </c>
      <c r="X10" s="79" t="n">
        <f aca="false">W10*O10/100</f>
        <v>1</v>
      </c>
      <c r="Y10" s="84" t="n">
        <v>0</v>
      </c>
      <c r="Z10" s="79" t="n">
        <f aca="false">Y10*O10/100</f>
        <v>0</v>
      </c>
      <c r="AA10" s="84" t="n">
        <v>0</v>
      </c>
      <c r="AB10" s="79" t="n">
        <f aca="false">AA10*O10/100</f>
        <v>0</v>
      </c>
      <c r="AC10" s="84" t="n">
        <v>0</v>
      </c>
      <c r="AD10" s="79" t="n">
        <f aca="false">AC10*O10/100</f>
        <v>0</v>
      </c>
      <c r="AE10" s="84" t="n">
        <v>0</v>
      </c>
      <c r="AF10" s="148" t="n">
        <f aca="false">AE10*O10/100</f>
        <v>0</v>
      </c>
      <c r="AG10" s="135"/>
      <c r="AH10" s="148"/>
      <c r="AI10" s="135"/>
      <c r="AJ10" s="148"/>
      <c r="AK10" s="135"/>
      <c r="AL10" s="148"/>
      <c r="AM10" s="135"/>
      <c r="AN10" s="148"/>
      <c r="AO10" s="135"/>
    </row>
    <row r="11" customFormat="false" ht="12.95" hidden="false" customHeight="true" outlineLevel="0" collapsed="false">
      <c r="A11" s="39" t="s">
        <v>139</v>
      </c>
      <c r="B11" s="153" t="s">
        <v>247</v>
      </c>
      <c r="C11" s="153" t="n">
        <v>12</v>
      </c>
      <c r="D11" s="97" t="n">
        <v>4</v>
      </c>
      <c r="E11" s="99" t="n">
        <v>28.6</v>
      </c>
      <c r="F11" s="99" t="n">
        <v>28.6</v>
      </c>
      <c r="G11" s="99" t="n">
        <v>42.9</v>
      </c>
      <c r="H11" s="99" t="n">
        <v>40</v>
      </c>
      <c r="I11" s="99" t="n">
        <v>20</v>
      </c>
      <c r="J11" s="99" t="n">
        <v>0</v>
      </c>
      <c r="K11" s="99" t="n">
        <v>20</v>
      </c>
      <c r="L11" s="99" t="n">
        <v>20</v>
      </c>
      <c r="M11" s="39" t="s">
        <v>139</v>
      </c>
      <c r="N11" s="153" t="s">
        <v>247</v>
      </c>
      <c r="O11" s="153" t="n">
        <v>12</v>
      </c>
      <c r="P11" s="97" t="n">
        <v>4</v>
      </c>
      <c r="Q11" s="97" t="n">
        <v>28.6</v>
      </c>
      <c r="R11" s="79" t="n">
        <f aca="false">Q11*O11/100</f>
        <v>3.432</v>
      </c>
      <c r="S11" s="97" t="n">
        <v>28.6</v>
      </c>
      <c r="T11" s="79" t="n">
        <f aca="false">S11*O11/100</f>
        <v>3.432</v>
      </c>
      <c r="U11" s="97" t="n">
        <v>42.9</v>
      </c>
      <c r="V11" s="79" t="n">
        <f aca="false">U11*O11/100</f>
        <v>5.148</v>
      </c>
      <c r="W11" s="97" t="n">
        <v>40</v>
      </c>
      <c r="X11" s="79" t="n">
        <f aca="false">W11*O11/100</f>
        <v>4.8</v>
      </c>
      <c r="Y11" s="97" t="n">
        <v>20</v>
      </c>
      <c r="Z11" s="79" t="n">
        <f aca="false">Y11*O11/100</f>
        <v>2.4</v>
      </c>
      <c r="AA11" s="97" t="n">
        <v>0</v>
      </c>
      <c r="AB11" s="79" t="n">
        <f aca="false">AA11*O11/100</f>
        <v>0</v>
      </c>
      <c r="AC11" s="97" t="n">
        <v>20</v>
      </c>
      <c r="AD11" s="79" t="n">
        <f aca="false">AC11*O11/100</f>
        <v>2.4</v>
      </c>
      <c r="AE11" s="97" t="n">
        <v>20</v>
      </c>
      <c r="AF11" s="148" t="n">
        <f aca="false">AE11*O11/100</f>
        <v>2.4</v>
      </c>
      <c r="AG11" s="148"/>
      <c r="AH11" s="148"/>
      <c r="AI11" s="148"/>
      <c r="AJ11" s="148"/>
      <c r="AK11" s="148"/>
      <c r="AL11" s="148"/>
      <c r="AM11" s="148"/>
      <c r="AN11" s="148"/>
      <c r="AO11" s="148"/>
    </row>
    <row r="12" customFormat="false" ht="12.95" hidden="false" customHeight="true" outlineLevel="0" collapsed="false">
      <c r="A12" s="39"/>
      <c r="B12" s="156" t="s">
        <v>98</v>
      </c>
      <c r="C12" s="156" t="n">
        <v>1</v>
      </c>
      <c r="D12" s="100" t="n">
        <v>1</v>
      </c>
      <c r="E12" s="102" t="n">
        <v>0</v>
      </c>
      <c r="F12" s="102" t="n">
        <v>100</v>
      </c>
      <c r="G12" s="102" t="n">
        <v>0</v>
      </c>
      <c r="H12" s="102" t="n">
        <v>0</v>
      </c>
      <c r="I12" s="102" t="n">
        <v>0</v>
      </c>
      <c r="J12" s="102" t="n">
        <v>0</v>
      </c>
      <c r="K12" s="102" t="n">
        <v>0</v>
      </c>
      <c r="L12" s="102" t="n">
        <v>0</v>
      </c>
      <c r="M12" s="39"/>
      <c r="N12" s="156" t="s">
        <v>98</v>
      </c>
      <c r="O12" s="156" t="n">
        <v>1</v>
      </c>
      <c r="P12" s="100" t="n">
        <v>1</v>
      </c>
      <c r="Q12" s="100" t="n">
        <v>0</v>
      </c>
      <c r="R12" s="79" t="n">
        <f aca="false">Q12*O12/100</f>
        <v>0</v>
      </c>
      <c r="S12" s="100" t="n">
        <v>100</v>
      </c>
      <c r="T12" s="79" t="n">
        <f aca="false">S12*O12/100</f>
        <v>1</v>
      </c>
      <c r="U12" s="100" t="n">
        <v>0</v>
      </c>
      <c r="V12" s="79" t="n">
        <f aca="false">U12*O12/100</f>
        <v>0</v>
      </c>
      <c r="W12" s="100" t="n">
        <v>0</v>
      </c>
      <c r="X12" s="79" t="n">
        <f aca="false">W12*O12/100</f>
        <v>0</v>
      </c>
      <c r="Y12" s="100" t="n">
        <v>0</v>
      </c>
      <c r="Z12" s="79" t="n">
        <f aca="false">Y12*O12/100</f>
        <v>0</v>
      </c>
      <c r="AA12" s="100" t="n">
        <v>0</v>
      </c>
      <c r="AB12" s="79" t="n">
        <f aca="false">AA12*O12/100</f>
        <v>0</v>
      </c>
      <c r="AC12" s="100" t="n">
        <v>0</v>
      </c>
      <c r="AD12" s="79" t="n">
        <f aca="false">AC12*O12/100</f>
        <v>0</v>
      </c>
      <c r="AE12" s="100" t="n">
        <v>0</v>
      </c>
      <c r="AF12" s="148" t="n">
        <f aca="false">AE12*O12/100</f>
        <v>0</v>
      </c>
      <c r="AG12" s="148"/>
      <c r="AH12" s="148"/>
      <c r="AI12" s="148"/>
      <c r="AJ12" s="148"/>
      <c r="AK12" s="148"/>
      <c r="AL12" s="148"/>
      <c r="AM12" s="148"/>
      <c r="AN12" s="148"/>
      <c r="AO12" s="148"/>
    </row>
    <row r="13" customFormat="false" ht="12.95" hidden="false" customHeight="true" outlineLevel="0" collapsed="false">
      <c r="A13" s="119" t="s">
        <v>73</v>
      </c>
      <c r="B13" s="119" t="s">
        <v>247</v>
      </c>
      <c r="C13" s="119" t="n">
        <v>32</v>
      </c>
      <c r="D13" s="79" t="n">
        <v>28</v>
      </c>
      <c r="E13" s="236" t="n">
        <v>65.6</v>
      </c>
      <c r="F13" s="236" t="n">
        <v>31.3</v>
      </c>
      <c r="G13" s="236" t="n">
        <v>3.1</v>
      </c>
      <c r="H13" s="236" t="n">
        <v>50</v>
      </c>
      <c r="I13" s="236" t="n">
        <v>50</v>
      </c>
      <c r="J13" s="236" t="n">
        <v>0</v>
      </c>
      <c r="K13" s="236" t="n">
        <v>0</v>
      </c>
      <c r="L13" s="236" t="n">
        <v>0</v>
      </c>
      <c r="M13" s="119" t="s">
        <v>73</v>
      </c>
      <c r="N13" s="119" t="s">
        <v>247</v>
      </c>
      <c r="O13" s="119" t="n">
        <v>32</v>
      </c>
      <c r="P13" s="79" t="n">
        <v>28</v>
      </c>
      <c r="Q13" s="79" t="n">
        <v>65.6</v>
      </c>
      <c r="R13" s="79" t="n">
        <f aca="false">Q13*O13/100</f>
        <v>20.992</v>
      </c>
      <c r="S13" s="79" t="n">
        <v>31.3</v>
      </c>
      <c r="T13" s="79" t="n">
        <f aca="false">S13*O13/100</f>
        <v>10.016</v>
      </c>
      <c r="U13" s="79" t="n">
        <v>3.1</v>
      </c>
      <c r="V13" s="79" t="n">
        <f aca="false">U13*O13/100</f>
        <v>0.992</v>
      </c>
      <c r="W13" s="79" t="n">
        <v>50</v>
      </c>
      <c r="X13" s="79" t="n">
        <f aca="false">W13*O13/100</f>
        <v>16</v>
      </c>
      <c r="Y13" s="79" t="n">
        <v>50</v>
      </c>
      <c r="Z13" s="79" t="n">
        <f aca="false">Y13*O13/100</f>
        <v>16</v>
      </c>
      <c r="AA13" s="79" t="n">
        <v>0</v>
      </c>
      <c r="AB13" s="79" t="n">
        <f aca="false">AA13*O13/100</f>
        <v>0</v>
      </c>
      <c r="AC13" s="79" t="n">
        <v>0</v>
      </c>
      <c r="AD13" s="79" t="n">
        <f aca="false">AC13*O13/100</f>
        <v>0</v>
      </c>
      <c r="AE13" s="79" t="n">
        <v>0</v>
      </c>
      <c r="AF13" s="148" t="n">
        <f aca="false">AE13*O13/100</f>
        <v>0</v>
      </c>
      <c r="AG13" s="148"/>
      <c r="AH13" s="148"/>
      <c r="AI13" s="148"/>
      <c r="AJ13" s="148"/>
      <c r="AK13" s="148"/>
      <c r="AL13" s="148"/>
      <c r="AM13" s="148"/>
      <c r="AN13" s="148"/>
      <c r="AO13" s="148"/>
    </row>
    <row r="14" customFormat="false" ht="12.95" hidden="false" customHeight="true" outlineLevel="0" collapsed="false">
      <c r="A14" s="119"/>
      <c r="B14" s="119" t="s">
        <v>98</v>
      </c>
      <c r="C14" s="119" t="n">
        <v>2</v>
      </c>
      <c r="D14" s="79" t="n">
        <v>1</v>
      </c>
      <c r="E14" s="236" t="n">
        <v>0</v>
      </c>
      <c r="F14" s="236" t="n">
        <v>100</v>
      </c>
      <c r="G14" s="236" t="n">
        <v>0</v>
      </c>
      <c r="H14" s="236" t="n">
        <v>0</v>
      </c>
      <c r="I14" s="236" t="n">
        <v>0</v>
      </c>
      <c r="J14" s="236" t="n">
        <v>0</v>
      </c>
      <c r="K14" s="236" t="n">
        <v>100</v>
      </c>
      <c r="L14" s="236" t="n">
        <v>0</v>
      </c>
      <c r="M14" s="119"/>
      <c r="N14" s="119" t="s">
        <v>98</v>
      </c>
      <c r="O14" s="119" t="n">
        <v>2</v>
      </c>
      <c r="P14" s="79" t="n">
        <v>1</v>
      </c>
      <c r="Q14" s="79" t="n">
        <v>0</v>
      </c>
      <c r="R14" s="79" t="n">
        <f aca="false">Q14*O14/100</f>
        <v>0</v>
      </c>
      <c r="S14" s="79" t="n">
        <v>100</v>
      </c>
      <c r="T14" s="79" t="n">
        <f aca="false">S14*O14/100</f>
        <v>2</v>
      </c>
      <c r="U14" s="79" t="n">
        <v>0</v>
      </c>
      <c r="V14" s="79" t="n">
        <f aca="false">U14*O14/100</f>
        <v>0</v>
      </c>
      <c r="W14" s="79" t="n">
        <v>0</v>
      </c>
      <c r="X14" s="79" t="n">
        <f aca="false">W14*O14/100</f>
        <v>0</v>
      </c>
      <c r="Y14" s="79" t="n">
        <v>0</v>
      </c>
      <c r="Z14" s="79" t="n">
        <f aca="false">Y14*O14/100</f>
        <v>0</v>
      </c>
      <c r="AA14" s="79" t="n">
        <v>0</v>
      </c>
      <c r="AB14" s="79" t="n">
        <f aca="false">AA14*O14/100</f>
        <v>0</v>
      </c>
      <c r="AC14" s="79" t="n">
        <v>100</v>
      </c>
      <c r="AD14" s="79" t="n">
        <f aca="false">AC14*O14/100</f>
        <v>2</v>
      </c>
      <c r="AE14" s="79" t="n">
        <v>0</v>
      </c>
      <c r="AF14" s="148" t="n">
        <f aca="false">AE14*O14/100</f>
        <v>0</v>
      </c>
      <c r="AG14" s="148"/>
      <c r="AH14" s="148"/>
      <c r="AI14" s="148"/>
      <c r="AJ14" s="148"/>
      <c r="AK14" s="148"/>
      <c r="AL14" s="148"/>
      <c r="AM14" s="148"/>
      <c r="AN14" s="148"/>
      <c r="AO14" s="148"/>
    </row>
    <row r="15" customFormat="false" ht="12.95" hidden="false" customHeight="true" outlineLevel="0" collapsed="false">
      <c r="A15" s="39" t="s">
        <v>74</v>
      </c>
      <c r="B15" s="153" t="s">
        <v>247</v>
      </c>
      <c r="C15" s="153" t="n">
        <v>8</v>
      </c>
      <c r="D15" s="97" t="n">
        <v>6</v>
      </c>
      <c r="E15" s="99" t="n">
        <v>37.5</v>
      </c>
      <c r="F15" s="99" t="n">
        <v>62.5</v>
      </c>
      <c r="G15" s="99" t="n">
        <v>0</v>
      </c>
      <c r="H15" s="99" t="n">
        <v>0</v>
      </c>
      <c r="I15" s="99" t="n">
        <v>0</v>
      </c>
      <c r="J15" s="99" t="n">
        <v>0</v>
      </c>
      <c r="K15" s="99" t="n">
        <v>0</v>
      </c>
      <c r="L15" s="99" t="n">
        <v>0</v>
      </c>
      <c r="M15" s="39" t="s">
        <v>74</v>
      </c>
      <c r="N15" s="153" t="s">
        <v>247</v>
      </c>
      <c r="O15" s="153" t="n">
        <v>8</v>
      </c>
      <c r="P15" s="97" t="n">
        <v>6</v>
      </c>
      <c r="Q15" s="97" t="n">
        <v>37.5</v>
      </c>
      <c r="R15" s="79" t="n">
        <f aca="false">Q15*O15/100</f>
        <v>3</v>
      </c>
      <c r="S15" s="97" t="n">
        <v>62.5</v>
      </c>
      <c r="T15" s="79" t="n">
        <f aca="false">S15*O15/100</f>
        <v>5</v>
      </c>
      <c r="U15" s="97" t="n">
        <v>0</v>
      </c>
      <c r="V15" s="79" t="n">
        <f aca="false">U15*O15/100</f>
        <v>0</v>
      </c>
      <c r="W15" s="283" t="n">
        <v>0</v>
      </c>
      <c r="X15" s="79" t="n">
        <f aca="false">W15*O15/100</f>
        <v>0</v>
      </c>
      <c r="Y15" s="283" t="n">
        <v>0</v>
      </c>
      <c r="Z15" s="79" t="n">
        <f aca="false">Y15*O15/100</f>
        <v>0</v>
      </c>
      <c r="AA15" s="283" t="n">
        <v>0</v>
      </c>
      <c r="AB15" s="79" t="n">
        <f aca="false">AA15*O15/100</f>
        <v>0</v>
      </c>
      <c r="AC15" s="283" t="n">
        <v>0</v>
      </c>
      <c r="AD15" s="79" t="n">
        <f aca="false">AC15*O15/100</f>
        <v>0</v>
      </c>
      <c r="AE15" s="283" t="n">
        <v>0</v>
      </c>
      <c r="AF15" s="148" t="n">
        <f aca="false">AE15*O15/100</f>
        <v>0</v>
      </c>
      <c r="AG15" s="148"/>
      <c r="AH15" s="148"/>
      <c r="AI15" s="148"/>
      <c r="AJ15" s="148"/>
      <c r="AK15" s="148"/>
      <c r="AL15" s="148"/>
      <c r="AM15" s="148"/>
      <c r="AN15" s="148"/>
      <c r="AO15" s="148"/>
    </row>
    <row r="16" customFormat="false" ht="12.95" hidden="false" customHeight="true" outlineLevel="0" collapsed="false">
      <c r="A16" s="39"/>
      <c r="B16" s="156" t="s">
        <v>98</v>
      </c>
      <c r="C16" s="156" t="n">
        <v>0</v>
      </c>
      <c r="D16" s="128" t="n">
        <v>0</v>
      </c>
      <c r="E16" s="129" t="n">
        <v>0</v>
      </c>
      <c r="F16" s="129" t="n">
        <v>0</v>
      </c>
      <c r="G16" s="129" t="n">
        <v>0</v>
      </c>
      <c r="H16" s="129" t="n">
        <v>0</v>
      </c>
      <c r="I16" s="129" t="n">
        <v>0</v>
      </c>
      <c r="J16" s="129" t="n">
        <v>0</v>
      </c>
      <c r="K16" s="129" t="n">
        <v>0</v>
      </c>
      <c r="L16" s="129" t="n">
        <v>0</v>
      </c>
      <c r="M16" s="39"/>
      <c r="N16" s="156" t="s">
        <v>98</v>
      </c>
      <c r="O16" s="156" t="n">
        <v>0</v>
      </c>
      <c r="P16" s="128" t="n">
        <v>0</v>
      </c>
      <c r="Q16" s="128" t="n">
        <v>0</v>
      </c>
      <c r="R16" s="79" t="n">
        <f aca="false">Q16*O16/100</f>
        <v>0</v>
      </c>
      <c r="S16" s="128" t="n">
        <v>0</v>
      </c>
      <c r="T16" s="79" t="n">
        <f aca="false">S16*O16/100</f>
        <v>0</v>
      </c>
      <c r="U16" s="128" t="n">
        <v>0</v>
      </c>
      <c r="V16" s="79" t="n">
        <f aca="false">U16*O16/100</f>
        <v>0</v>
      </c>
      <c r="W16" s="128" t="n">
        <v>0</v>
      </c>
      <c r="X16" s="79" t="n">
        <f aca="false">W16*O16/100</f>
        <v>0</v>
      </c>
      <c r="Y16" s="128" t="n">
        <v>0</v>
      </c>
      <c r="Z16" s="79" t="n">
        <f aca="false">Y16*O16/100</f>
        <v>0</v>
      </c>
      <c r="AA16" s="128" t="n">
        <v>0</v>
      </c>
      <c r="AB16" s="79" t="n">
        <f aca="false">AA16*O16/100</f>
        <v>0</v>
      </c>
      <c r="AC16" s="128" t="n">
        <v>0</v>
      </c>
      <c r="AD16" s="79" t="n">
        <f aca="false">AC16*O16/100</f>
        <v>0</v>
      </c>
      <c r="AE16" s="128" t="n">
        <v>0</v>
      </c>
      <c r="AF16" s="148" t="n">
        <f aca="false">AE16*O16/100</f>
        <v>0</v>
      </c>
      <c r="AG16" s="135"/>
      <c r="AH16" s="148"/>
      <c r="AI16" s="135"/>
      <c r="AJ16" s="148"/>
      <c r="AK16" s="135"/>
      <c r="AL16" s="148"/>
      <c r="AM16" s="135"/>
      <c r="AN16" s="148"/>
      <c r="AO16" s="135"/>
    </row>
    <row r="17" customFormat="false" ht="12.95" hidden="false" customHeight="true" outlineLevel="0" collapsed="false">
      <c r="A17" s="119" t="s">
        <v>75</v>
      </c>
      <c r="B17" s="119" t="s">
        <v>247</v>
      </c>
      <c r="C17" s="119" t="n">
        <v>5</v>
      </c>
      <c r="D17" s="79" t="n">
        <v>1</v>
      </c>
      <c r="E17" s="236" t="n">
        <v>80</v>
      </c>
      <c r="F17" s="236" t="n">
        <v>0</v>
      </c>
      <c r="G17" s="236" t="n">
        <v>20</v>
      </c>
      <c r="H17" s="282" t="n">
        <v>0</v>
      </c>
      <c r="I17" s="282" t="n">
        <v>0</v>
      </c>
      <c r="J17" s="282" t="n">
        <v>0</v>
      </c>
      <c r="K17" s="282" t="n">
        <v>0</v>
      </c>
      <c r="L17" s="282" t="n">
        <v>0</v>
      </c>
      <c r="M17" s="119" t="s">
        <v>75</v>
      </c>
      <c r="N17" s="119" t="s">
        <v>247</v>
      </c>
      <c r="O17" s="119" t="n">
        <v>5</v>
      </c>
      <c r="P17" s="79" t="n">
        <v>1</v>
      </c>
      <c r="Q17" s="79" t="n">
        <v>80</v>
      </c>
      <c r="R17" s="79" t="n">
        <f aca="false">Q17*O17/100</f>
        <v>4</v>
      </c>
      <c r="S17" s="79" t="n">
        <v>0</v>
      </c>
      <c r="T17" s="79" t="n">
        <f aca="false">S17*O17/100</f>
        <v>0</v>
      </c>
      <c r="U17" s="79" t="n">
        <v>20</v>
      </c>
      <c r="V17" s="79" t="n">
        <f aca="false">U17*O17/100</f>
        <v>1</v>
      </c>
      <c r="W17" s="284" t="n">
        <v>0</v>
      </c>
      <c r="X17" s="79" t="n">
        <f aca="false">W17*O17/100</f>
        <v>0</v>
      </c>
      <c r="Y17" s="284" t="n">
        <v>0</v>
      </c>
      <c r="Z17" s="79" t="n">
        <f aca="false">Y17*O17/100</f>
        <v>0</v>
      </c>
      <c r="AA17" s="284" t="n">
        <v>0</v>
      </c>
      <c r="AB17" s="79" t="n">
        <f aca="false">AA17*O17/100</f>
        <v>0</v>
      </c>
      <c r="AC17" s="284" t="n">
        <v>0</v>
      </c>
      <c r="AD17" s="79" t="n">
        <f aca="false">AC17*O17/100</f>
        <v>0</v>
      </c>
      <c r="AE17" s="284" t="n">
        <v>0</v>
      </c>
      <c r="AF17" s="148" t="n">
        <f aca="false">AE17*O17/100</f>
        <v>0</v>
      </c>
      <c r="AG17" s="148"/>
      <c r="AH17" s="148"/>
      <c r="AI17" s="148"/>
      <c r="AJ17" s="148"/>
      <c r="AK17" s="148"/>
      <c r="AL17" s="148"/>
      <c r="AM17" s="148"/>
      <c r="AN17" s="148"/>
      <c r="AO17" s="148"/>
    </row>
    <row r="18" customFormat="false" ht="12.95" hidden="false" customHeight="true" outlineLevel="0" collapsed="false">
      <c r="A18" s="119"/>
      <c r="B18" s="119" t="s">
        <v>98</v>
      </c>
      <c r="C18" s="119" t="n">
        <v>0</v>
      </c>
      <c r="D18" s="84" t="n">
        <v>0</v>
      </c>
      <c r="E18" s="87" t="n">
        <v>0</v>
      </c>
      <c r="F18" s="87" t="n">
        <v>0</v>
      </c>
      <c r="G18" s="87" t="n">
        <v>0</v>
      </c>
      <c r="H18" s="137" t="n">
        <v>0</v>
      </c>
      <c r="I18" s="137" t="n">
        <v>0</v>
      </c>
      <c r="J18" s="137" t="n">
        <v>0</v>
      </c>
      <c r="K18" s="137" t="n">
        <v>0</v>
      </c>
      <c r="L18" s="137" t="n">
        <v>0</v>
      </c>
      <c r="M18" s="119"/>
      <c r="N18" s="119" t="s">
        <v>98</v>
      </c>
      <c r="O18" s="119" t="n">
        <v>0</v>
      </c>
      <c r="P18" s="84" t="n">
        <v>0</v>
      </c>
      <c r="Q18" s="84" t="n">
        <v>0</v>
      </c>
      <c r="R18" s="79" t="n">
        <f aca="false">Q18*O18/100</f>
        <v>0</v>
      </c>
      <c r="S18" s="84" t="n">
        <v>0</v>
      </c>
      <c r="T18" s="79" t="n">
        <f aca="false">S18*O18/100</f>
        <v>0</v>
      </c>
      <c r="U18" s="84" t="n">
        <v>0</v>
      </c>
      <c r="V18" s="79" t="n">
        <f aca="false">U18*O18/100</f>
        <v>0</v>
      </c>
      <c r="W18" s="84" t="n">
        <v>0</v>
      </c>
      <c r="X18" s="79" t="n">
        <f aca="false">W18*O18/100</f>
        <v>0</v>
      </c>
      <c r="Y18" s="84" t="n">
        <v>0</v>
      </c>
      <c r="Z18" s="79" t="n">
        <f aca="false">Y18*O18/100</f>
        <v>0</v>
      </c>
      <c r="AA18" s="84" t="n">
        <v>0</v>
      </c>
      <c r="AB18" s="79" t="n">
        <f aca="false">AA18*O18/100</f>
        <v>0</v>
      </c>
      <c r="AC18" s="84" t="n">
        <v>0</v>
      </c>
      <c r="AD18" s="79" t="n">
        <f aca="false">AC18*O18/100</f>
        <v>0</v>
      </c>
      <c r="AE18" s="84" t="n">
        <v>0</v>
      </c>
      <c r="AF18" s="148" t="n">
        <f aca="false">AE18*O18/100</f>
        <v>0</v>
      </c>
      <c r="AG18" s="135"/>
      <c r="AH18" s="148"/>
      <c r="AI18" s="135"/>
      <c r="AJ18" s="148"/>
      <c r="AK18" s="135"/>
      <c r="AL18" s="148"/>
      <c r="AM18" s="135"/>
      <c r="AN18" s="148"/>
      <c r="AO18" s="135"/>
    </row>
    <row r="19" customFormat="false" ht="12.95" hidden="false" customHeight="true" outlineLevel="0" collapsed="false">
      <c r="A19" s="39" t="s">
        <v>76</v>
      </c>
      <c r="B19" s="153" t="s">
        <v>247</v>
      </c>
      <c r="C19" s="153" t="n">
        <v>9</v>
      </c>
      <c r="D19" s="97" t="n">
        <v>0</v>
      </c>
      <c r="E19" s="99" t="n">
        <v>40</v>
      </c>
      <c r="F19" s="99" t="n">
        <v>40</v>
      </c>
      <c r="G19" s="99" t="n">
        <v>20</v>
      </c>
      <c r="H19" s="99" t="n">
        <v>100</v>
      </c>
      <c r="I19" s="99" t="n">
        <v>0</v>
      </c>
      <c r="J19" s="99" t="n">
        <v>0</v>
      </c>
      <c r="K19" s="99" t="n">
        <v>0</v>
      </c>
      <c r="L19" s="99" t="n">
        <v>0</v>
      </c>
      <c r="M19" s="39" t="s">
        <v>76</v>
      </c>
      <c r="N19" s="153" t="s">
        <v>247</v>
      </c>
      <c r="O19" s="153" t="n">
        <v>9</v>
      </c>
      <c r="P19" s="97" t="n">
        <v>0</v>
      </c>
      <c r="Q19" s="97" t="n">
        <v>40</v>
      </c>
      <c r="R19" s="79" t="n">
        <f aca="false">Q19*O19/100</f>
        <v>3.6</v>
      </c>
      <c r="S19" s="97" t="n">
        <v>40</v>
      </c>
      <c r="T19" s="79" t="n">
        <f aca="false">S19*O19/100</f>
        <v>3.6</v>
      </c>
      <c r="U19" s="97" t="n">
        <v>20</v>
      </c>
      <c r="V19" s="79" t="n">
        <f aca="false">U19*O19/100</f>
        <v>1.8</v>
      </c>
      <c r="W19" s="97" t="n">
        <v>100</v>
      </c>
      <c r="X19" s="79" t="n">
        <f aca="false">W19*O19/100</f>
        <v>9</v>
      </c>
      <c r="Y19" s="97" t="n">
        <v>0</v>
      </c>
      <c r="Z19" s="79" t="n">
        <f aca="false">Y19*O19/100</f>
        <v>0</v>
      </c>
      <c r="AA19" s="97" t="n">
        <v>0</v>
      </c>
      <c r="AB19" s="79" t="n">
        <f aca="false">AA19*O19/100</f>
        <v>0</v>
      </c>
      <c r="AC19" s="97" t="n">
        <v>0</v>
      </c>
      <c r="AD19" s="79" t="n">
        <f aca="false">AC19*O19/100</f>
        <v>0</v>
      </c>
      <c r="AE19" s="97" t="n">
        <v>0</v>
      </c>
      <c r="AF19" s="148" t="n">
        <f aca="false">AE19*O19/100</f>
        <v>0</v>
      </c>
      <c r="AG19" s="148"/>
      <c r="AH19" s="148"/>
      <c r="AI19" s="148"/>
      <c r="AJ19" s="148"/>
      <c r="AK19" s="148"/>
      <c r="AL19" s="148"/>
      <c r="AM19" s="148"/>
      <c r="AN19" s="148"/>
      <c r="AO19" s="148"/>
    </row>
    <row r="20" customFormat="false" ht="12.95" hidden="false" customHeight="true" outlineLevel="0" collapsed="false">
      <c r="A20" s="39"/>
      <c r="B20" s="156" t="s">
        <v>98</v>
      </c>
      <c r="C20" s="156" t="n">
        <v>0</v>
      </c>
      <c r="D20" s="128" t="n">
        <v>0</v>
      </c>
      <c r="E20" s="129" t="n">
        <v>0</v>
      </c>
      <c r="F20" s="129" t="n">
        <v>0</v>
      </c>
      <c r="G20" s="129" t="n">
        <v>0</v>
      </c>
      <c r="H20" s="129" t="n">
        <v>0</v>
      </c>
      <c r="I20" s="129" t="n">
        <v>0</v>
      </c>
      <c r="J20" s="129" t="n">
        <v>0</v>
      </c>
      <c r="K20" s="129" t="n">
        <v>0</v>
      </c>
      <c r="L20" s="129" t="n">
        <v>0</v>
      </c>
      <c r="M20" s="39"/>
      <c r="N20" s="156" t="s">
        <v>98</v>
      </c>
      <c r="O20" s="156" t="n">
        <v>0</v>
      </c>
      <c r="P20" s="128" t="n">
        <v>0</v>
      </c>
      <c r="Q20" s="128" t="n">
        <v>0</v>
      </c>
      <c r="R20" s="79" t="n">
        <f aca="false">Q20*O20/100</f>
        <v>0</v>
      </c>
      <c r="S20" s="128" t="n">
        <v>0</v>
      </c>
      <c r="T20" s="79" t="n">
        <f aca="false">S20*O20/100</f>
        <v>0</v>
      </c>
      <c r="U20" s="128" t="n">
        <v>0</v>
      </c>
      <c r="V20" s="79" t="n">
        <f aca="false">U20*O20/100</f>
        <v>0</v>
      </c>
      <c r="W20" s="128" t="n">
        <v>0</v>
      </c>
      <c r="X20" s="79" t="n">
        <f aca="false">W20*O20/100</f>
        <v>0</v>
      </c>
      <c r="Y20" s="128" t="n">
        <v>0</v>
      </c>
      <c r="Z20" s="79" t="n">
        <f aca="false">Y20*O20/100</f>
        <v>0</v>
      </c>
      <c r="AA20" s="128" t="n">
        <v>0</v>
      </c>
      <c r="AB20" s="79" t="n">
        <f aca="false">AA20*O20/100</f>
        <v>0</v>
      </c>
      <c r="AC20" s="128" t="n">
        <v>0</v>
      </c>
      <c r="AD20" s="79" t="n">
        <f aca="false">AC20*O20/100</f>
        <v>0</v>
      </c>
      <c r="AE20" s="128" t="n">
        <v>0</v>
      </c>
      <c r="AF20" s="148" t="n">
        <f aca="false">AE20*O20/100</f>
        <v>0</v>
      </c>
      <c r="AG20" s="135"/>
      <c r="AH20" s="148"/>
      <c r="AI20" s="135"/>
      <c r="AJ20" s="148"/>
      <c r="AK20" s="135"/>
      <c r="AL20" s="148"/>
      <c r="AM20" s="135"/>
      <c r="AN20" s="148"/>
      <c r="AO20" s="135"/>
    </row>
    <row r="21" customFormat="false" ht="12.95" hidden="false" customHeight="true" outlineLevel="0" collapsed="false">
      <c r="A21" s="119" t="s">
        <v>77</v>
      </c>
      <c r="B21" s="119" t="s">
        <v>247</v>
      </c>
      <c r="C21" s="119" t="n">
        <v>9</v>
      </c>
      <c r="D21" s="79" t="n">
        <v>7</v>
      </c>
      <c r="E21" s="236" t="n">
        <v>37.5</v>
      </c>
      <c r="F21" s="236" t="n">
        <v>37.5</v>
      </c>
      <c r="G21" s="236" t="n">
        <v>25</v>
      </c>
      <c r="H21" s="236" t="n">
        <v>0</v>
      </c>
      <c r="I21" s="236" t="n">
        <v>0</v>
      </c>
      <c r="J21" s="236" t="n">
        <v>0</v>
      </c>
      <c r="K21" s="236" t="n">
        <v>0</v>
      </c>
      <c r="L21" s="236" t="n">
        <v>100</v>
      </c>
      <c r="M21" s="119" t="s">
        <v>77</v>
      </c>
      <c r="N21" s="119" t="s">
        <v>247</v>
      </c>
      <c r="O21" s="119" t="n">
        <v>9</v>
      </c>
      <c r="P21" s="79" t="n">
        <v>7</v>
      </c>
      <c r="Q21" s="79" t="n">
        <v>37.5</v>
      </c>
      <c r="R21" s="79" t="n">
        <f aca="false">Q21*O21/100</f>
        <v>3.375</v>
      </c>
      <c r="S21" s="79" t="n">
        <v>37.5</v>
      </c>
      <c r="T21" s="79" t="n">
        <f aca="false">S21*O21/100</f>
        <v>3.375</v>
      </c>
      <c r="U21" s="79" t="n">
        <v>25</v>
      </c>
      <c r="V21" s="79" t="n">
        <f aca="false">U21*O21/100</f>
        <v>2.25</v>
      </c>
      <c r="W21" s="79" t="n">
        <v>0</v>
      </c>
      <c r="X21" s="79" t="n">
        <f aca="false">W21*O21/100</f>
        <v>0</v>
      </c>
      <c r="Y21" s="79" t="n">
        <v>0</v>
      </c>
      <c r="Z21" s="79" t="n">
        <f aca="false">Y21*O21/100</f>
        <v>0</v>
      </c>
      <c r="AA21" s="79" t="n">
        <v>0</v>
      </c>
      <c r="AB21" s="79" t="n">
        <f aca="false">AA21*O21/100</f>
        <v>0</v>
      </c>
      <c r="AC21" s="79" t="n">
        <v>0</v>
      </c>
      <c r="AD21" s="79" t="n">
        <f aca="false">AC21*O21/100</f>
        <v>0</v>
      </c>
      <c r="AE21" s="79" t="n">
        <v>100</v>
      </c>
      <c r="AF21" s="148" t="n">
        <f aca="false">AE21*O21/100</f>
        <v>9</v>
      </c>
      <c r="AG21" s="148"/>
      <c r="AH21" s="148"/>
      <c r="AI21" s="148"/>
      <c r="AJ21" s="148"/>
      <c r="AK21" s="148"/>
      <c r="AL21" s="148"/>
      <c r="AM21" s="148"/>
      <c r="AN21" s="148"/>
      <c r="AO21" s="148"/>
    </row>
    <row r="22" customFormat="false" ht="12.95" hidden="false" customHeight="true" outlineLevel="0" collapsed="false">
      <c r="A22" s="119"/>
      <c r="B22" s="119" t="s">
        <v>98</v>
      </c>
      <c r="C22" s="119" t="n">
        <v>0</v>
      </c>
      <c r="D22" s="84" t="n">
        <v>0</v>
      </c>
      <c r="E22" s="87" t="n">
        <v>0</v>
      </c>
      <c r="F22" s="87" t="n">
        <v>0</v>
      </c>
      <c r="G22" s="87" t="n">
        <v>0</v>
      </c>
      <c r="H22" s="137" t="n">
        <v>0</v>
      </c>
      <c r="I22" s="137" t="n">
        <v>0</v>
      </c>
      <c r="J22" s="137" t="n">
        <v>0</v>
      </c>
      <c r="K22" s="137" t="n">
        <v>0</v>
      </c>
      <c r="L22" s="137" t="n">
        <v>0</v>
      </c>
      <c r="M22" s="119"/>
      <c r="N22" s="119" t="s">
        <v>98</v>
      </c>
      <c r="O22" s="119" t="n">
        <v>0</v>
      </c>
      <c r="P22" s="84" t="n">
        <v>0</v>
      </c>
      <c r="Q22" s="84" t="n">
        <v>0</v>
      </c>
      <c r="R22" s="79" t="n">
        <f aca="false">Q22*O22/100</f>
        <v>0</v>
      </c>
      <c r="S22" s="84" t="n">
        <v>0</v>
      </c>
      <c r="T22" s="79" t="n">
        <f aca="false">S22*O22/100</f>
        <v>0</v>
      </c>
      <c r="U22" s="84" t="n">
        <v>0</v>
      </c>
      <c r="V22" s="79" t="n">
        <f aca="false">U22*O22/100</f>
        <v>0</v>
      </c>
      <c r="W22" s="84" t="n">
        <v>0</v>
      </c>
      <c r="X22" s="79" t="n">
        <f aca="false">W22*O22/100</f>
        <v>0</v>
      </c>
      <c r="Y22" s="84" t="n">
        <v>0</v>
      </c>
      <c r="Z22" s="79" t="n">
        <f aca="false">Y22*O22/100</f>
        <v>0</v>
      </c>
      <c r="AA22" s="84" t="n">
        <v>0</v>
      </c>
      <c r="AB22" s="79" t="n">
        <f aca="false">AA22*O22/100</f>
        <v>0</v>
      </c>
      <c r="AC22" s="84" t="n">
        <v>0</v>
      </c>
      <c r="AD22" s="79" t="n">
        <f aca="false">AC22*O22/100</f>
        <v>0</v>
      </c>
      <c r="AE22" s="84" t="n">
        <v>0</v>
      </c>
      <c r="AF22" s="148" t="n">
        <f aca="false">AE22*O22/100</f>
        <v>0</v>
      </c>
      <c r="AG22" s="135"/>
      <c r="AH22" s="148"/>
      <c r="AI22" s="135"/>
      <c r="AJ22" s="148"/>
      <c r="AK22" s="135"/>
      <c r="AL22" s="148"/>
      <c r="AM22" s="135"/>
      <c r="AN22" s="148"/>
      <c r="AO22" s="135"/>
    </row>
    <row r="23" customFormat="false" ht="12.95" hidden="false" customHeight="true" outlineLevel="0" collapsed="false">
      <c r="A23" s="42" t="s">
        <v>78</v>
      </c>
      <c r="B23" s="153" t="s">
        <v>247</v>
      </c>
      <c r="C23" s="153" t="n">
        <v>5</v>
      </c>
      <c r="D23" s="97" t="n">
        <v>5</v>
      </c>
      <c r="E23" s="99" t="n">
        <v>80</v>
      </c>
      <c r="F23" s="99" t="n">
        <v>0</v>
      </c>
      <c r="G23" s="99" t="n">
        <v>20</v>
      </c>
      <c r="H23" s="99" t="n">
        <v>0</v>
      </c>
      <c r="I23" s="99" t="n">
        <v>0</v>
      </c>
      <c r="J23" s="99" t="n">
        <v>0</v>
      </c>
      <c r="K23" s="99" t="n">
        <v>0</v>
      </c>
      <c r="L23" s="99" t="n">
        <v>100</v>
      </c>
      <c r="M23" s="42" t="s">
        <v>78</v>
      </c>
      <c r="N23" s="153" t="s">
        <v>247</v>
      </c>
      <c r="O23" s="153" t="n">
        <v>5</v>
      </c>
      <c r="P23" s="97" t="n">
        <v>5</v>
      </c>
      <c r="Q23" s="97" t="n">
        <v>80</v>
      </c>
      <c r="R23" s="79" t="n">
        <f aca="false">Q23*O23/100</f>
        <v>4</v>
      </c>
      <c r="S23" s="97" t="n">
        <v>0</v>
      </c>
      <c r="T23" s="79" t="n">
        <f aca="false">S23*O23/100</f>
        <v>0</v>
      </c>
      <c r="U23" s="97" t="n">
        <v>20</v>
      </c>
      <c r="V23" s="79" t="n">
        <f aca="false">U23*O23/100</f>
        <v>1</v>
      </c>
      <c r="W23" s="97" t="n">
        <v>0</v>
      </c>
      <c r="X23" s="79" t="n">
        <f aca="false">W23*O23/100</f>
        <v>0</v>
      </c>
      <c r="Y23" s="97" t="n">
        <v>0</v>
      </c>
      <c r="Z23" s="79" t="n">
        <f aca="false">Y23*O23/100</f>
        <v>0</v>
      </c>
      <c r="AA23" s="97" t="n">
        <v>0</v>
      </c>
      <c r="AB23" s="79" t="n">
        <f aca="false">AA23*O23/100</f>
        <v>0</v>
      </c>
      <c r="AC23" s="97" t="n">
        <v>0</v>
      </c>
      <c r="AD23" s="79" t="n">
        <f aca="false">AC23*O23/100</f>
        <v>0</v>
      </c>
      <c r="AE23" s="97" t="n">
        <v>100</v>
      </c>
      <c r="AF23" s="148" t="n">
        <f aca="false">AE23*O23/100</f>
        <v>5</v>
      </c>
      <c r="AG23" s="148"/>
      <c r="AH23" s="148"/>
      <c r="AI23" s="148"/>
      <c r="AJ23" s="148"/>
      <c r="AK23" s="148"/>
      <c r="AL23" s="148"/>
      <c r="AM23" s="148"/>
      <c r="AN23" s="148"/>
      <c r="AO23" s="148"/>
    </row>
    <row r="24" customFormat="false" ht="12.95" hidden="false" customHeight="true" outlineLevel="0" collapsed="false">
      <c r="A24" s="42"/>
      <c r="B24" s="159" t="s">
        <v>98</v>
      </c>
      <c r="C24" s="159" t="n">
        <v>0</v>
      </c>
      <c r="D24" s="133" t="n">
        <v>0</v>
      </c>
      <c r="E24" s="134" t="n">
        <v>0</v>
      </c>
      <c r="F24" s="134" t="n">
        <v>0</v>
      </c>
      <c r="G24" s="134" t="n">
        <v>0</v>
      </c>
      <c r="H24" s="134" t="n">
        <v>0</v>
      </c>
      <c r="I24" s="134" t="n">
        <v>0</v>
      </c>
      <c r="J24" s="134" t="n">
        <v>0</v>
      </c>
      <c r="K24" s="134" t="n">
        <v>0</v>
      </c>
      <c r="L24" s="134" t="n">
        <v>0</v>
      </c>
      <c r="M24" s="42"/>
      <c r="N24" s="159" t="s">
        <v>98</v>
      </c>
      <c r="O24" s="159" t="n">
        <v>0</v>
      </c>
      <c r="P24" s="133" t="n">
        <v>0</v>
      </c>
      <c r="Q24" s="133" t="n">
        <v>0</v>
      </c>
      <c r="R24" s="79" t="n">
        <f aca="false">Q24*O24/100</f>
        <v>0</v>
      </c>
      <c r="S24" s="133" t="n">
        <v>0</v>
      </c>
      <c r="T24" s="79" t="n">
        <f aca="false">S24*O24/100</f>
        <v>0</v>
      </c>
      <c r="U24" s="133" t="n">
        <v>0</v>
      </c>
      <c r="V24" s="79" t="n">
        <f aca="false">U24*O24/100</f>
        <v>0</v>
      </c>
      <c r="W24" s="133" t="n">
        <v>0</v>
      </c>
      <c r="X24" s="79" t="n">
        <f aca="false">W24*O24/100</f>
        <v>0</v>
      </c>
      <c r="Y24" s="133" t="n">
        <v>0</v>
      </c>
      <c r="Z24" s="79" t="n">
        <f aca="false">Y24*O24/100</f>
        <v>0</v>
      </c>
      <c r="AA24" s="133" t="n">
        <v>0</v>
      </c>
      <c r="AB24" s="79" t="n">
        <f aca="false">AA24*O24/100</f>
        <v>0</v>
      </c>
      <c r="AC24" s="133" t="n">
        <v>0</v>
      </c>
      <c r="AD24" s="79" t="n">
        <f aca="false">AC24*O24/100</f>
        <v>0</v>
      </c>
      <c r="AE24" s="133" t="n">
        <v>0</v>
      </c>
      <c r="AF24" s="148" t="n">
        <f aca="false">AE24*O24/100</f>
        <v>0</v>
      </c>
      <c r="AG24" s="135"/>
      <c r="AH24" s="148"/>
      <c r="AI24" s="135"/>
      <c r="AJ24" s="148"/>
      <c r="AK24" s="135"/>
      <c r="AL24" s="148"/>
      <c r="AM24" s="135"/>
      <c r="AN24" s="148"/>
      <c r="AO24" s="135"/>
    </row>
    <row r="25" customFormat="false" ht="15" hidden="false" customHeight="true" outlineLevel="0" collapsed="false">
      <c r="A25" s="144" t="n">
        <v>1</v>
      </c>
      <c r="B25" s="285" t="s">
        <v>278</v>
      </c>
      <c r="C25" s="285"/>
      <c r="D25" s="285"/>
      <c r="E25" s="285"/>
      <c r="F25" s="250"/>
      <c r="G25" s="250"/>
      <c r="H25" s="250"/>
      <c r="I25" s="250"/>
      <c r="J25" s="250"/>
      <c r="K25" s="250"/>
      <c r="L25" s="250"/>
      <c r="M25" s="119"/>
      <c r="N25" s="119"/>
      <c r="O25" s="119"/>
      <c r="P25" s="119"/>
      <c r="Q25" s="250"/>
      <c r="R25" s="250"/>
      <c r="S25" s="250"/>
      <c r="T25" s="250"/>
      <c r="U25" s="250"/>
      <c r="V25" s="250"/>
      <c r="W25" s="250"/>
      <c r="X25" s="250"/>
      <c r="Y25" s="250"/>
      <c r="Z25" s="250"/>
      <c r="AA25" s="250"/>
      <c r="AB25" s="250"/>
      <c r="AC25" s="250"/>
      <c r="AD25" s="250"/>
      <c r="AE25" s="250"/>
      <c r="AF25" s="148"/>
      <c r="AG25" s="286"/>
      <c r="AH25" s="286"/>
      <c r="AI25" s="286"/>
      <c r="AJ25" s="286"/>
      <c r="AK25" s="286"/>
      <c r="AL25" s="286"/>
    </row>
    <row r="26" customFormat="false" ht="15" hidden="false" customHeight="true" outlineLevel="0" collapsed="false">
      <c r="A26" s="144" t="n">
        <v>2</v>
      </c>
      <c r="B26" s="287" t="s">
        <v>279</v>
      </c>
      <c r="C26" s="287"/>
      <c r="D26" s="287"/>
      <c r="E26" s="287"/>
      <c r="I26" s="250"/>
      <c r="J26" s="250"/>
      <c r="K26" s="250"/>
      <c r="L26" s="250"/>
      <c r="M26" s="288" t="s">
        <v>280</v>
      </c>
      <c r="N26" s="288"/>
      <c r="O26" s="288"/>
      <c r="P26" s="288"/>
      <c r="Q26" s="288"/>
      <c r="R26" s="288"/>
      <c r="S26" s="0"/>
      <c r="T26" s="0"/>
      <c r="U26" s="0"/>
      <c r="V26" s="0"/>
      <c r="W26" s="0"/>
      <c r="X26" s="0"/>
      <c r="Y26" s="250"/>
      <c r="Z26" s="250"/>
      <c r="AA26" s="250"/>
      <c r="AB26" s="250"/>
      <c r="AC26" s="250"/>
      <c r="AD26" s="250"/>
      <c r="AE26" s="250"/>
      <c r="AF26" s="148"/>
      <c r="AG26" s="286"/>
      <c r="AH26" s="286"/>
      <c r="AI26" s="286"/>
      <c r="AJ26" s="286"/>
      <c r="AK26" s="286"/>
      <c r="AL26" s="286"/>
    </row>
    <row r="27" customFormat="false" ht="15" hidden="false" customHeight="true" outlineLevel="0" collapsed="false">
      <c r="A27" s="144" t="n">
        <v>3</v>
      </c>
      <c r="B27" s="287" t="s">
        <v>281</v>
      </c>
      <c r="C27" s="287"/>
      <c r="D27" s="287"/>
      <c r="E27" s="287"/>
      <c r="M27" s="289" t="n">
        <v>1</v>
      </c>
      <c r="N27" s="287" t="s">
        <v>278</v>
      </c>
      <c r="O27" s="287"/>
      <c r="P27" s="287"/>
      <c r="Q27" s="287"/>
      <c r="R27" s="290"/>
      <c r="S27" s="0"/>
      <c r="T27" s="0"/>
      <c r="U27" s="0"/>
      <c r="V27" s="0"/>
      <c r="W27" s="0"/>
      <c r="X27" s="0"/>
      <c r="Y27" s="0"/>
      <c r="Z27" s="0"/>
      <c r="AA27" s="0"/>
      <c r="AB27" s="0"/>
      <c r="AC27" s="0"/>
      <c r="AD27" s="0"/>
      <c r="AE27" s="0"/>
      <c r="AF27" s="148"/>
      <c r="AG27" s="286"/>
      <c r="AH27" s="286"/>
      <c r="AI27" s="286"/>
      <c r="AJ27" s="286"/>
      <c r="AK27" s="286"/>
      <c r="AL27" s="286"/>
    </row>
    <row r="28" customFormat="false" ht="15" hidden="false" customHeight="true" outlineLevel="0" collapsed="false">
      <c r="A28" s="144" t="n">
        <v>4</v>
      </c>
      <c r="B28" s="287" t="s">
        <v>282</v>
      </c>
      <c r="C28" s="287"/>
      <c r="D28" s="287"/>
      <c r="E28" s="287"/>
      <c r="F28" s="250"/>
      <c r="G28" s="250"/>
      <c r="H28" s="250"/>
      <c r="I28" s="250"/>
      <c r="J28" s="250"/>
      <c r="K28" s="250"/>
      <c r="L28" s="250"/>
      <c r="M28" s="289" t="n">
        <v>2</v>
      </c>
      <c r="N28" s="287" t="s">
        <v>279</v>
      </c>
      <c r="O28" s="287"/>
      <c r="P28" s="287"/>
      <c r="Q28" s="287"/>
      <c r="R28" s="290"/>
      <c r="S28" s="250"/>
      <c r="T28" s="250"/>
      <c r="U28" s="250"/>
      <c r="V28" s="250"/>
      <c r="W28" s="250"/>
      <c r="X28" s="250"/>
      <c r="Y28" s="250"/>
      <c r="Z28" s="250"/>
      <c r="AA28" s="250"/>
      <c r="AB28" s="250"/>
      <c r="AC28" s="250"/>
      <c r="AD28" s="250"/>
      <c r="AE28" s="250"/>
      <c r="AF28" s="148"/>
      <c r="AG28" s="286"/>
      <c r="AH28" s="286"/>
      <c r="AI28" s="286"/>
      <c r="AJ28" s="286"/>
      <c r="AK28" s="286"/>
      <c r="AL28" s="286"/>
    </row>
    <row r="29" customFormat="false" ht="15" hidden="false" customHeight="true" outlineLevel="0" collapsed="false">
      <c r="A29" s="144" t="n">
        <v>5</v>
      </c>
      <c r="B29" s="287" t="s">
        <v>283</v>
      </c>
      <c r="C29" s="287"/>
      <c r="D29" s="287"/>
      <c r="E29" s="287"/>
      <c r="F29" s="250"/>
      <c r="G29" s="250"/>
      <c r="H29" s="250"/>
      <c r="I29" s="250"/>
      <c r="J29" s="250"/>
      <c r="K29" s="250"/>
      <c r="L29" s="250"/>
      <c r="M29" s="289" t="n">
        <v>3</v>
      </c>
      <c r="N29" s="287" t="s">
        <v>281</v>
      </c>
      <c r="O29" s="287"/>
      <c r="P29" s="287"/>
      <c r="Q29" s="287"/>
      <c r="R29" s="290"/>
      <c r="S29" s="250"/>
      <c r="T29" s="250"/>
      <c r="U29" s="250"/>
      <c r="V29" s="250"/>
      <c r="W29" s="250"/>
      <c r="X29" s="250"/>
      <c r="Y29" s="250"/>
      <c r="Z29" s="250"/>
      <c r="AA29" s="250"/>
      <c r="AB29" s="250"/>
      <c r="AC29" s="250"/>
      <c r="AD29" s="250"/>
      <c r="AE29" s="250"/>
      <c r="AF29" s="148"/>
      <c r="AG29" s="286"/>
      <c r="AH29" s="286"/>
      <c r="AI29" s="286"/>
      <c r="AJ29" s="286"/>
      <c r="AK29" s="286"/>
      <c r="AL29" s="286"/>
    </row>
    <row r="30" customFormat="false" ht="15" hidden="false" customHeight="true" outlineLevel="0" collapsed="false">
      <c r="H30" s="250"/>
      <c r="I30" s="250"/>
      <c r="J30" s="250"/>
      <c r="K30" s="250"/>
      <c r="L30" s="250"/>
      <c r="M30" s="289" t="n">
        <v>4</v>
      </c>
      <c r="N30" s="287" t="s">
        <v>282</v>
      </c>
      <c r="O30" s="287"/>
      <c r="P30" s="287"/>
      <c r="Q30" s="287"/>
      <c r="R30" s="290"/>
      <c r="S30" s="0"/>
      <c r="T30" s="0"/>
      <c r="U30" s="0"/>
      <c r="V30" s="0"/>
      <c r="W30" s="250"/>
      <c r="X30" s="250"/>
      <c r="Y30" s="250"/>
      <c r="Z30" s="250"/>
      <c r="AA30" s="250"/>
      <c r="AB30" s="250"/>
      <c r="AC30" s="250"/>
      <c r="AD30" s="250"/>
      <c r="AE30" s="250"/>
      <c r="AF30" s="148"/>
      <c r="AG30" s="286"/>
      <c r="AH30" s="286"/>
      <c r="AI30" s="286"/>
      <c r="AJ30" s="286"/>
      <c r="AK30" s="286"/>
      <c r="AL30" s="286"/>
    </row>
    <row r="31" customFormat="false" ht="15" hidden="false" customHeight="true" outlineLevel="0" collapsed="false">
      <c r="A31" s="135" t="n">
        <v>99</v>
      </c>
      <c r="B31" s="135"/>
      <c r="C31" s="135"/>
      <c r="D31" s="135"/>
      <c r="E31" s="135"/>
      <c r="F31" s="135"/>
      <c r="G31" s="135"/>
      <c r="H31" s="135"/>
      <c r="I31" s="135"/>
      <c r="J31" s="135"/>
      <c r="K31" s="135"/>
      <c r="L31" s="135"/>
      <c r="M31" s="289" t="n">
        <v>5</v>
      </c>
      <c r="N31" s="287" t="s">
        <v>283</v>
      </c>
      <c r="O31" s="287"/>
      <c r="P31" s="287"/>
      <c r="Q31" s="287"/>
      <c r="R31" s="290"/>
      <c r="S31" s="250"/>
      <c r="T31" s="250"/>
      <c r="U31" s="250"/>
      <c r="V31" s="250"/>
      <c r="W31" s="250"/>
      <c r="X31" s="250"/>
      <c r="Y31" s="250"/>
      <c r="Z31" s="250"/>
      <c r="AA31" s="250"/>
      <c r="AB31" s="250"/>
      <c r="AC31" s="250"/>
      <c r="AD31" s="250"/>
      <c r="AE31" s="250"/>
      <c r="AF31" s="148"/>
      <c r="AG31" s="286"/>
      <c r="AH31" s="286"/>
      <c r="AI31" s="286"/>
      <c r="AJ31" s="286"/>
      <c r="AK31" s="286"/>
      <c r="AL31" s="286"/>
    </row>
    <row r="32" customFormat="false" ht="19.5" hidden="false" customHeight="true" outlineLevel="0" collapsed="false">
      <c r="A32" s="49" t="s">
        <v>284</v>
      </c>
      <c r="B32" s="49"/>
      <c r="C32" s="49"/>
      <c r="D32" s="49"/>
      <c r="E32" s="49"/>
      <c r="F32" s="49"/>
      <c r="G32" s="49"/>
      <c r="H32" s="49"/>
      <c r="I32" s="49"/>
      <c r="J32" s="49"/>
      <c r="K32" s="49"/>
      <c r="L32" s="49"/>
      <c r="M32" s="49" t="s">
        <v>268</v>
      </c>
      <c r="N32" s="49"/>
      <c r="O32" s="49"/>
      <c r="P32" s="49"/>
      <c r="Q32" s="49"/>
      <c r="R32" s="49"/>
      <c r="S32" s="49"/>
      <c r="T32" s="49"/>
      <c r="U32" s="49"/>
      <c r="V32" s="49"/>
      <c r="W32" s="49"/>
      <c r="X32" s="49"/>
      <c r="Y32" s="49"/>
      <c r="Z32" s="49"/>
      <c r="AA32" s="49"/>
      <c r="AB32" s="49"/>
      <c r="AC32" s="49"/>
      <c r="AD32" s="49"/>
      <c r="AE32" s="49"/>
      <c r="AF32" s="148"/>
      <c r="AG32" s="280"/>
      <c r="AH32" s="280"/>
      <c r="AI32" s="280"/>
      <c r="AJ32" s="280"/>
      <c r="AK32" s="280"/>
      <c r="AL32" s="280"/>
      <c r="AM32" s="280"/>
      <c r="AN32" s="280"/>
      <c r="AO32" s="280"/>
    </row>
    <row r="33" customFormat="false" ht="44.25" hidden="false" customHeight="true" outlineLevel="0" collapsed="false">
      <c r="A33" s="65" t="s">
        <v>270</v>
      </c>
      <c r="B33" s="65"/>
      <c r="C33" s="65"/>
      <c r="D33" s="65"/>
      <c r="E33" s="65"/>
      <c r="F33" s="65"/>
      <c r="G33" s="65"/>
      <c r="H33" s="65"/>
      <c r="I33" s="65"/>
      <c r="J33" s="65"/>
      <c r="K33" s="65"/>
      <c r="L33" s="65"/>
      <c r="M33" s="65" t="s">
        <v>270</v>
      </c>
      <c r="N33" s="65"/>
      <c r="O33" s="65"/>
      <c r="P33" s="65"/>
      <c r="Q33" s="65"/>
      <c r="R33" s="65"/>
      <c r="S33" s="65"/>
      <c r="T33" s="65"/>
      <c r="U33" s="65"/>
      <c r="V33" s="65"/>
      <c r="W33" s="65"/>
      <c r="X33" s="65"/>
      <c r="Y33" s="65"/>
      <c r="Z33" s="65"/>
      <c r="AA33" s="65"/>
      <c r="AB33" s="65"/>
      <c r="AC33" s="65"/>
      <c r="AD33" s="65"/>
      <c r="AE33" s="65"/>
      <c r="AF33" s="148"/>
      <c r="AG33" s="280"/>
      <c r="AH33" s="280"/>
      <c r="AI33" s="280"/>
      <c r="AJ33" s="280"/>
      <c r="AK33" s="280"/>
      <c r="AL33" s="280"/>
      <c r="AM33" s="280"/>
      <c r="AN33" s="280"/>
      <c r="AO33" s="280"/>
    </row>
    <row r="34" customFormat="false" ht="15.95" hidden="false" customHeight="true" outlineLevel="0" collapsed="false">
      <c r="A34" s="50" t="s">
        <v>60</v>
      </c>
      <c r="B34" s="51" t="s">
        <v>91</v>
      </c>
      <c r="C34" s="51" t="s">
        <v>271</v>
      </c>
      <c r="D34" s="51" t="s">
        <v>272</v>
      </c>
      <c r="E34" s="147" t="s">
        <v>273</v>
      </c>
      <c r="F34" s="147"/>
      <c r="G34" s="147"/>
      <c r="H34" s="147" t="s">
        <v>274</v>
      </c>
      <c r="I34" s="147"/>
      <c r="J34" s="147"/>
      <c r="K34" s="147"/>
      <c r="L34" s="147"/>
      <c r="M34" s="50" t="s">
        <v>60</v>
      </c>
      <c r="N34" s="51" t="s">
        <v>91</v>
      </c>
      <c r="O34" s="51" t="s">
        <v>271</v>
      </c>
      <c r="P34" s="51" t="s">
        <v>272</v>
      </c>
      <c r="Q34" s="147" t="s">
        <v>273</v>
      </c>
      <c r="R34" s="147"/>
      <c r="S34" s="147"/>
      <c r="T34" s="147"/>
      <c r="U34" s="147"/>
      <c r="V34" s="147"/>
      <c r="W34" s="147" t="s">
        <v>274</v>
      </c>
      <c r="X34" s="147"/>
      <c r="Y34" s="147"/>
      <c r="Z34" s="147"/>
      <c r="AA34" s="147"/>
      <c r="AB34" s="147"/>
      <c r="AC34" s="147"/>
      <c r="AD34" s="147"/>
      <c r="AE34" s="147"/>
      <c r="AF34" s="148"/>
      <c r="AG34" s="144"/>
      <c r="AH34" s="144"/>
      <c r="AI34" s="144"/>
      <c r="AJ34" s="144"/>
      <c r="AK34" s="144"/>
      <c r="AL34" s="144"/>
      <c r="AM34" s="144"/>
      <c r="AN34" s="144"/>
      <c r="AO34" s="144"/>
    </row>
    <row r="35" customFormat="false" ht="35.25" hidden="false" customHeight="true" outlineLevel="0" collapsed="false">
      <c r="A35" s="50"/>
      <c r="B35" s="51"/>
      <c r="C35" s="51"/>
      <c r="D35" s="51"/>
      <c r="E35" s="204" t="s">
        <v>275</v>
      </c>
      <c r="F35" s="204" t="s">
        <v>276</v>
      </c>
      <c r="G35" s="204" t="s">
        <v>277</v>
      </c>
      <c r="H35" s="204" t="n">
        <v>1</v>
      </c>
      <c r="I35" s="204" t="n">
        <v>2</v>
      </c>
      <c r="J35" s="204" t="n">
        <v>3</v>
      </c>
      <c r="K35" s="204" t="n">
        <v>4</v>
      </c>
      <c r="L35" s="204" t="n">
        <v>5</v>
      </c>
      <c r="M35" s="50"/>
      <c r="N35" s="51"/>
      <c r="O35" s="51"/>
      <c r="P35" s="51"/>
      <c r="Q35" s="204" t="s">
        <v>275</v>
      </c>
      <c r="R35" s="204"/>
      <c r="S35" s="204" t="s">
        <v>276</v>
      </c>
      <c r="T35" s="204"/>
      <c r="U35" s="204" t="s">
        <v>277</v>
      </c>
      <c r="V35" s="204"/>
      <c r="W35" s="204" t="n">
        <v>1</v>
      </c>
      <c r="X35" s="204"/>
      <c r="Y35" s="204" t="n">
        <v>2</v>
      </c>
      <c r="Z35" s="204"/>
      <c r="AA35" s="204" t="n">
        <v>3</v>
      </c>
      <c r="AB35" s="204"/>
      <c r="AC35" s="204" t="n">
        <v>4</v>
      </c>
      <c r="AD35" s="204"/>
      <c r="AE35" s="204" t="n">
        <v>5</v>
      </c>
      <c r="AF35" s="148"/>
      <c r="AG35" s="144"/>
      <c r="AH35" s="144"/>
      <c r="AI35" s="144"/>
      <c r="AJ35" s="144"/>
      <c r="AK35" s="144"/>
      <c r="AL35" s="144"/>
      <c r="AM35" s="144"/>
      <c r="AN35" s="144"/>
      <c r="AO35" s="144"/>
    </row>
    <row r="36" customFormat="false" ht="12.95" hidden="false" customHeight="true" outlineLevel="0" collapsed="false">
      <c r="A36" s="119" t="s">
        <v>79</v>
      </c>
      <c r="B36" s="119" t="s">
        <v>247</v>
      </c>
      <c r="C36" s="119" t="n">
        <v>5</v>
      </c>
      <c r="D36" s="79" t="n">
        <v>2</v>
      </c>
      <c r="E36" s="236" t="n">
        <v>60</v>
      </c>
      <c r="F36" s="236" t="n">
        <v>40</v>
      </c>
      <c r="G36" s="236" t="n">
        <v>0</v>
      </c>
      <c r="H36" s="282" t="n">
        <v>0</v>
      </c>
      <c r="I36" s="282" t="n">
        <v>0</v>
      </c>
      <c r="J36" s="282" t="n">
        <v>0</v>
      </c>
      <c r="K36" s="282" t="n">
        <v>0</v>
      </c>
      <c r="L36" s="282" t="n">
        <v>0</v>
      </c>
      <c r="M36" s="119" t="s">
        <v>79</v>
      </c>
      <c r="N36" s="119" t="s">
        <v>247</v>
      </c>
      <c r="O36" s="119" t="n">
        <v>5</v>
      </c>
      <c r="P36" s="79" t="n">
        <v>2</v>
      </c>
      <c r="Q36" s="79" t="n">
        <v>60</v>
      </c>
      <c r="R36" s="79" t="n">
        <f aca="false">Q36*O36/100</f>
        <v>3</v>
      </c>
      <c r="S36" s="79" t="n">
        <v>40</v>
      </c>
      <c r="T36" s="79" t="n">
        <f aca="false">S36*O36/100</f>
        <v>2</v>
      </c>
      <c r="U36" s="79" t="n">
        <v>0</v>
      </c>
      <c r="V36" s="79" t="n">
        <f aca="false">U36*O36/100</f>
        <v>0</v>
      </c>
      <c r="W36" s="284" t="n">
        <v>0</v>
      </c>
      <c r="X36" s="79" t="n">
        <f aca="false">W36*O36/100</f>
        <v>0</v>
      </c>
      <c r="Y36" s="284" t="n">
        <v>0</v>
      </c>
      <c r="Z36" s="79" t="n">
        <f aca="false">Y36*O36/100</f>
        <v>0</v>
      </c>
      <c r="AA36" s="284" t="n">
        <v>0</v>
      </c>
      <c r="AB36" s="79" t="n">
        <f aca="false">AA36*O36/100</f>
        <v>0</v>
      </c>
      <c r="AC36" s="284" t="n">
        <v>0</v>
      </c>
      <c r="AD36" s="79" t="n">
        <f aca="false">AC36*O36/100</f>
        <v>0</v>
      </c>
      <c r="AE36" s="284" t="n">
        <v>0</v>
      </c>
      <c r="AF36" s="148" t="n">
        <f aca="false">AE36*O36/100</f>
        <v>0</v>
      </c>
      <c r="AG36" s="148"/>
      <c r="AH36" s="148"/>
      <c r="AI36" s="148"/>
      <c r="AJ36" s="148"/>
      <c r="AK36" s="148"/>
      <c r="AL36" s="148"/>
      <c r="AM36" s="148"/>
      <c r="AN36" s="148"/>
      <c r="AO36" s="148"/>
    </row>
    <row r="37" customFormat="false" ht="12.95" hidden="false" customHeight="true" outlineLevel="0" collapsed="false">
      <c r="A37" s="119"/>
      <c r="B37" s="119" t="s">
        <v>98</v>
      </c>
      <c r="C37" s="119" t="n">
        <v>1</v>
      </c>
      <c r="D37" s="79" t="n">
        <v>0</v>
      </c>
      <c r="E37" s="236" t="n">
        <v>100</v>
      </c>
      <c r="F37" s="236" t="n">
        <v>0</v>
      </c>
      <c r="G37" s="236" t="n">
        <v>0</v>
      </c>
      <c r="H37" s="282" t="n">
        <v>0</v>
      </c>
      <c r="I37" s="282" t="n">
        <v>0</v>
      </c>
      <c r="J37" s="282" t="n">
        <v>0</v>
      </c>
      <c r="K37" s="282" t="n">
        <v>0</v>
      </c>
      <c r="L37" s="282" t="n">
        <v>0</v>
      </c>
      <c r="M37" s="119"/>
      <c r="N37" s="119" t="s">
        <v>98</v>
      </c>
      <c r="O37" s="119" t="n">
        <v>1</v>
      </c>
      <c r="P37" s="79" t="n">
        <v>0</v>
      </c>
      <c r="Q37" s="79" t="n">
        <v>100</v>
      </c>
      <c r="R37" s="79" t="n">
        <f aca="false">Q37*O37/100</f>
        <v>1</v>
      </c>
      <c r="S37" s="79" t="n">
        <v>0</v>
      </c>
      <c r="T37" s="79" t="n">
        <f aca="false">S37*O37/100</f>
        <v>0</v>
      </c>
      <c r="U37" s="79" t="n">
        <v>0</v>
      </c>
      <c r="V37" s="79" t="n">
        <f aca="false">U37*O37/100</f>
        <v>0</v>
      </c>
      <c r="W37" s="284" t="n">
        <v>0</v>
      </c>
      <c r="X37" s="79" t="n">
        <f aca="false">W37*O37/100</f>
        <v>0</v>
      </c>
      <c r="Y37" s="284" t="n">
        <v>0</v>
      </c>
      <c r="Z37" s="79" t="n">
        <f aca="false">Y37*O37/100</f>
        <v>0</v>
      </c>
      <c r="AA37" s="284" t="n">
        <v>0</v>
      </c>
      <c r="AB37" s="79" t="n">
        <f aca="false">AA37*O37/100</f>
        <v>0</v>
      </c>
      <c r="AC37" s="284" t="n">
        <v>0</v>
      </c>
      <c r="AD37" s="79" t="n">
        <f aca="false">AC37*O37/100</f>
        <v>0</v>
      </c>
      <c r="AE37" s="284" t="n">
        <v>0</v>
      </c>
      <c r="AF37" s="148" t="n">
        <f aca="false">AE37*O37/100</f>
        <v>0</v>
      </c>
      <c r="AG37" s="148"/>
      <c r="AH37" s="148"/>
      <c r="AI37" s="148"/>
      <c r="AJ37" s="148"/>
      <c r="AK37" s="148"/>
      <c r="AL37" s="148"/>
      <c r="AM37" s="148"/>
      <c r="AN37" s="148"/>
      <c r="AO37" s="148"/>
    </row>
    <row r="38" customFormat="false" ht="12.95" hidden="false" customHeight="true" outlineLevel="0" collapsed="false">
      <c r="A38" s="39" t="s">
        <v>80</v>
      </c>
      <c r="B38" s="153" t="s">
        <v>247</v>
      </c>
      <c r="C38" s="153" t="n">
        <v>4</v>
      </c>
      <c r="D38" s="97" t="n">
        <v>1</v>
      </c>
      <c r="E38" s="99" t="n">
        <v>0</v>
      </c>
      <c r="F38" s="99" t="n">
        <v>75</v>
      </c>
      <c r="G38" s="99" t="n">
        <v>25</v>
      </c>
      <c r="H38" s="99" t="n">
        <v>0</v>
      </c>
      <c r="I38" s="99" t="n">
        <v>0</v>
      </c>
      <c r="J38" s="99" t="n">
        <v>0</v>
      </c>
      <c r="K38" s="99" t="n">
        <v>0</v>
      </c>
      <c r="L38" s="99" t="n">
        <v>100</v>
      </c>
      <c r="M38" s="39" t="s">
        <v>80</v>
      </c>
      <c r="N38" s="153" t="s">
        <v>247</v>
      </c>
      <c r="O38" s="153" t="n">
        <v>4</v>
      </c>
      <c r="P38" s="97" t="n">
        <v>1</v>
      </c>
      <c r="Q38" s="97" t="n">
        <v>0</v>
      </c>
      <c r="R38" s="79" t="n">
        <f aca="false">Q38*O38/100</f>
        <v>0</v>
      </c>
      <c r="S38" s="97" t="n">
        <v>75</v>
      </c>
      <c r="T38" s="79" t="n">
        <f aca="false">S38*O38/100</f>
        <v>3</v>
      </c>
      <c r="U38" s="97" t="n">
        <v>25</v>
      </c>
      <c r="V38" s="79" t="n">
        <f aca="false">U38*O38/100</f>
        <v>1</v>
      </c>
      <c r="W38" s="97" t="n">
        <v>0</v>
      </c>
      <c r="X38" s="79" t="n">
        <f aca="false">W38*O38/100</f>
        <v>0</v>
      </c>
      <c r="Y38" s="97" t="n">
        <v>0</v>
      </c>
      <c r="Z38" s="79" t="n">
        <f aca="false">Y38*O38/100</f>
        <v>0</v>
      </c>
      <c r="AA38" s="97" t="n">
        <v>0</v>
      </c>
      <c r="AB38" s="79" t="n">
        <f aca="false">AA38*O38/100</f>
        <v>0</v>
      </c>
      <c r="AC38" s="97" t="n">
        <v>0</v>
      </c>
      <c r="AD38" s="79" t="n">
        <f aca="false">AC38*O38/100</f>
        <v>0</v>
      </c>
      <c r="AE38" s="97" t="n">
        <v>100</v>
      </c>
      <c r="AF38" s="148" t="n">
        <f aca="false">AE38*O38/100</f>
        <v>4</v>
      </c>
      <c r="AG38" s="148"/>
      <c r="AH38" s="148"/>
      <c r="AI38" s="148"/>
      <c r="AJ38" s="148"/>
      <c r="AK38" s="148"/>
      <c r="AL38" s="148"/>
      <c r="AM38" s="148"/>
      <c r="AN38" s="148"/>
      <c r="AO38" s="148"/>
    </row>
    <row r="39" customFormat="false" ht="12.95" hidden="false" customHeight="true" outlineLevel="0" collapsed="false">
      <c r="A39" s="39"/>
      <c r="B39" s="156" t="s">
        <v>98</v>
      </c>
      <c r="C39" s="156" t="n">
        <v>0</v>
      </c>
      <c r="D39" s="128" t="n">
        <v>0</v>
      </c>
      <c r="E39" s="129" t="n">
        <v>0</v>
      </c>
      <c r="F39" s="129" t="n">
        <v>0</v>
      </c>
      <c r="G39" s="129" t="n">
        <v>0</v>
      </c>
      <c r="H39" s="129" t="n">
        <v>0</v>
      </c>
      <c r="I39" s="129" t="n">
        <v>0</v>
      </c>
      <c r="J39" s="129" t="n">
        <v>0</v>
      </c>
      <c r="K39" s="129" t="n">
        <v>0</v>
      </c>
      <c r="L39" s="129" t="n">
        <v>0</v>
      </c>
      <c r="M39" s="39"/>
      <c r="N39" s="156" t="s">
        <v>98</v>
      </c>
      <c r="O39" s="156" t="n">
        <v>0</v>
      </c>
      <c r="P39" s="128" t="n">
        <v>0</v>
      </c>
      <c r="Q39" s="128" t="n">
        <v>0</v>
      </c>
      <c r="R39" s="79" t="n">
        <f aca="false">Q39*O39/100</f>
        <v>0</v>
      </c>
      <c r="S39" s="128" t="n">
        <v>0</v>
      </c>
      <c r="T39" s="79" t="n">
        <f aca="false">S39*O39/100</f>
        <v>0</v>
      </c>
      <c r="U39" s="128" t="n">
        <v>0</v>
      </c>
      <c r="V39" s="79" t="n">
        <f aca="false">U39*O39/100</f>
        <v>0</v>
      </c>
      <c r="W39" s="128" t="n">
        <v>0</v>
      </c>
      <c r="X39" s="79" t="n">
        <f aca="false">W39*O39/100</f>
        <v>0</v>
      </c>
      <c r="Y39" s="128" t="n">
        <v>0</v>
      </c>
      <c r="Z39" s="79" t="n">
        <f aca="false">Y39*O39/100</f>
        <v>0</v>
      </c>
      <c r="AA39" s="128" t="n">
        <v>0</v>
      </c>
      <c r="AB39" s="79" t="n">
        <f aca="false">AA39*O39/100</f>
        <v>0</v>
      </c>
      <c r="AC39" s="128" t="n">
        <v>0</v>
      </c>
      <c r="AD39" s="79" t="n">
        <f aca="false">AC39*O39/100</f>
        <v>0</v>
      </c>
      <c r="AE39" s="128" t="n">
        <v>0</v>
      </c>
      <c r="AF39" s="148" t="n">
        <f aca="false">AE39*O39/100</f>
        <v>0</v>
      </c>
      <c r="AG39" s="135"/>
      <c r="AH39" s="148"/>
      <c r="AI39" s="135"/>
      <c r="AJ39" s="148"/>
      <c r="AK39" s="135"/>
      <c r="AL39" s="148"/>
      <c r="AM39" s="135"/>
      <c r="AN39" s="148"/>
      <c r="AO39" s="135"/>
    </row>
    <row r="40" customFormat="false" ht="12.95" hidden="false" customHeight="true" outlineLevel="0" collapsed="false">
      <c r="A40" s="119" t="s">
        <v>81</v>
      </c>
      <c r="B40" s="119" t="s">
        <v>247</v>
      </c>
      <c r="C40" s="119" t="n">
        <v>4</v>
      </c>
      <c r="D40" s="79" t="n">
        <v>2</v>
      </c>
      <c r="E40" s="236" t="n">
        <v>33.3</v>
      </c>
      <c r="F40" s="236" t="n">
        <v>66.7</v>
      </c>
      <c r="G40" s="236" t="n">
        <v>0</v>
      </c>
      <c r="H40" s="236" t="n">
        <v>0</v>
      </c>
      <c r="I40" s="236" t="n">
        <v>50</v>
      </c>
      <c r="J40" s="236" t="n">
        <v>0</v>
      </c>
      <c r="K40" s="236" t="n">
        <v>50</v>
      </c>
      <c r="L40" s="236" t="n">
        <v>0</v>
      </c>
      <c r="M40" s="119" t="s">
        <v>81</v>
      </c>
      <c r="N40" s="119" t="s">
        <v>247</v>
      </c>
      <c r="O40" s="119" t="n">
        <v>4</v>
      </c>
      <c r="P40" s="79" t="n">
        <v>2</v>
      </c>
      <c r="Q40" s="79" t="n">
        <v>33.3</v>
      </c>
      <c r="R40" s="79" t="n">
        <f aca="false">Q40*O40/100</f>
        <v>1.332</v>
      </c>
      <c r="S40" s="79" t="n">
        <v>66.7</v>
      </c>
      <c r="T40" s="79" t="n">
        <f aca="false">S40*O40/100</f>
        <v>2.668</v>
      </c>
      <c r="U40" s="79" t="n">
        <v>0</v>
      </c>
      <c r="V40" s="79" t="n">
        <f aca="false">U40*O40/100</f>
        <v>0</v>
      </c>
      <c r="W40" s="79" t="n">
        <v>0</v>
      </c>
      <c r="X40" s="79" t="n">
        <f aca="false">W40*O40/100</f>
        <v>0</v>
      </c>
      <c r="Y40" s="79" t="n">
        <v>50</v>
      </c>
      <c r="Z40" s="79" t="n">
        <f aca="false">Y40*O40/100</f>
        <v>2</v>
      </c>
      <c r="AA40" s="79" t="n">
        <v>0</v>
      </c>
      <c r="AB40" s="79" t="n">
        <f aca="false">AA40*O40/100</f>
        <v>0</v>
      </c>
      <c r="AC40" s="79" t="n">
        <v>50</v>
      </c>
      <c r="AD40" s="79" t="n">
        <f aca="false">AC40*O40/100</f>
        <v>2</v>
      </c>
      <c r="AE40" s="79" t="n">
        <v>0</v>
      </c>
      <c r="AF40" s="148" t="n">
        <f aca="false">AE40*O40/100</f>
        <v>0</v>
      </c>
      <c r="AG40" s="148"/>
      <c r="AH40" s="148"/>
      <c r="AI40" s="148"/>
      <c r="AJ40" s="148"/>
      <c r="AK40" s="148"/>
      <c r="AL40" s="148"/>
      <c r="AM40" s="148"/>
      <c r="AN40" s="148"/>
      <c r="AO40" s="148"/>
    </row>
    <row r="41" customFormat="false" ht="12.95" hidden="false" customHeight="true" outlineLevel="0" collapsed="false">
      <c r="A41" s="119"/>
      <c r="B41" s="119" t="s">
        <v>98</v>
      </c>
      <c r="C41" s="119" t="n">
        <v>0</v>
      </c>
      <c r="D41" s="84" t="n">
        <v>0</v>
      </c>
      <c r="E41" s="87" t="n">
        <v>0</v>
      </c>
      <c r="F41" s="87" t="n">
        <v>0</v>
      </c>
      <c r="G41" s="87" t="n">
        <v>0</v>
      </c>
      <c r="H41" s="87" t="n">
        <v>0</v>
      </c>
      <c r="I41" s="87" t="n">
        <v>0</v>
      </c>
      <c r="J41" s="87" t="n">
        <v>0</v>
      </c>
      <c r="K41" s="87" t="n">
        <v>0</v>
      </c>
      <c r="L41" s="87" t="n">
        <v>0</v>
      </c>
      <c r="M41" s="119"/>
      <c r="N41" s="119" t="s">
        <v>98</v>
      </c>
      <c r="O41" s="119" t="n">
        <v>0</v>
      </c>
      <c r="P41" s="84" t="n">
        <v>0</v>
      </c>
      <c r="Q41" s="84" t="n">
        <v>0</v>
      </c>
      <c r="R41" s="79" t="n">
        <f aca="false">Q41*O41/100</f>
        <v>0</v>
      </c>
      <c r="S41" s="84" t="n">
        <v>0</v>
      </c>
      <c r="T41" s="79" t="n">
        <f aca="false">S41*O41/100</f>
        <v>0</v>
      </c>
      <c r="U41" s="84" t="n">
        <v>0</v>
      </c>
      <c r="V41" s="79" t="n">
        <f aca="false">U41*O41/100</f>
        <v>0</v>
      </c>
      <c r="W41" s="84" t="n">
        <v>0</v>
      </c>
      <c r="X41" s="79" t="n">
        <f aca="false">W41*O41/100</f>
        <v>0</v>
      </c>
      <c r="Y41" s="84" t="n">
        <v>0</v>
      </c>
      <c r="Z41" s="79" t="n">
        <f aca="false">Y41*O41/100</f>
        <v>0</v>
      </c>
      <c r="AA41" s="84" t="n">
        <v>0</v>
      </c>
      <c r="AB41" s="79" t="n">
        <f aca="false">AA41*O41/100</f>
        <v>0</v>
      </c>
      <c r="AC41" s="84" t="n">
        <v>0</v>
      </c>
      <c r="AD41" s="79" t="n">
        <f aca="false">AC41*O41/100</f>
        <v>0</v>
      </c>
      <c r="AE41" s="84" t="n">
        <v>0</v>
      </c>
      <c r="AF41" s="148" t="n">
        <f aca="false">AE41*O41/100</f>
        <v>0</v>
      </c>
      <c r="AG41" s="135"/>
      <c r="AH41" s="148"/>
      <c r="AI41" s="135"/>
      <c r="AJ41" s="148"/>
      <c r="AK41" s="135"/>
      <c r="AL41" s="148"/>
      <c r="AM41" s="135"/>
      <c r="AN41" s="148"/>
      <c r="AO41" s="135"/>
    </row>
    <row r="42" customFormat="false" ht="12.95" hidden="false" customHeight="true" outlineLevel="0" collapsed="false">
      <c r="A42" s="39" t="s">
        <v>82</v>
      </c>
      <c r="B42" s="153" t="s">
        <v>247</v>
      </c>
      <c r="C42" s="153" t="n">
        <v>6</v>
      </c>
      <c r="D42" s="97" t="n">
        <v>2</v>
      </c>
      <c r="E42" s="99" t="n">
        <v>33.3</v>
      </c>
      <c r="F42" s="99" t="n">
        <v>66.7</v>
      </c>
      <c r="G42" s="99" t="n">
        <v>0</v>
      </c>
      <c r="H42" s="99" t="n">
        <v>0</v>
      </c>
      <c r="I42" s="99" t="n">
        <v>0</v>
      </c>
      <c r="J42" s="99" t="n">
        <v>0</v>
      </c>
      <c r="K42" s="99" t="n">
        <v>0</v>
      </c>
      <c r="L42" s="99" t="n">
        <v>0</v>
      </c>
      <c r="M42" s="39" t="s">
        <v>82</v>
      </c>
      <c r="N42" s="153" t="s">
        <v>247</v>
      </c>
      <c r="O42" s="153" t="n">
        <v>6</v>
      </c>
      <c r="P42" s="97" t="n">
        <v>2</v>
      </c>
      <c r="Q42" s="97" t="n">
        <v>33.3</v>
      </c>
      <c r="R42" s="79" t="n">
        <f aca="false">Q42*O42/100</f>
        <v>1.998</v>
      </c>
      <c r="S42" s="97" t="n">
        <v>66.7</v>
      </c>
      <c r="T42" s="79" t="n">
        <f aca="false">S42*O42/100</f>
        <v>4.002</v>
      </c>
      <c r="U42" s="97" t="n">
        <v>0</v>
      </c>
      <c r="V42" s="79" t="n">
        <f aca="false">U42*O42/100</f>
        <v>0</v>
      </c>
      <c r="W42" s="97" t="n">
        <v>0</v>
      </c>
      <c r="X42" s="79" t="n">
        <f aca="false">W42*O42/100</f>
        <v>0</v>
      </c>
      <c r="Y42" s="97" t="n">
        <v>0</v>
      </c>
      <c r="Z42" s="79" t="n">
        <f aca="false">Y42*O42/100</f>
        <v>0</v>
      </c>
      <c r="AA42" s="97" t="n">
        <v>0</v>
      </c>
      <c r="AB42" s="79" t="n">
        <f aca="false">AA42*O42/100</f>
        <v>0</v>
      </c>
      <c r="AC42" s="97" t="n">
        <v>0</v>
      </c>
      <c r="AD42" s="79" t="n">
        <f aca="false">AC42*O42/100</f>
        <v>0</v>
      </c>
      <c r="AE42" s="97" t="n">
        <v>0</v>
      </c>
      <c r="AF42" s="148" t="n">
        <f aca="false">AE42*O42/100</f>
        <v>0</v>
      </c>
      <c r="AG42" s="148"/>
      <c r="AH42" s="148"/>
      <c r="AI42" s="148"/>
      <c r="AJ42" s="148"/>
      <c r="AK42" s="148"/>
      <c r="AL42" s="148"/>
      <c r="AM42" s="148"/>
      <c r="AN42" s="148"/>
      <c r="AO42" s="148"/>
    </row>
    <row r="43" customFormat="false" ht="12.95" hidden="false" customHeight="true" outlineLevel="0" collapsed="false">
      <c r="A43" s="39"/>
      <c r="B43" s="156" t="s">
        <v>98</v>
      </c>
      <c r="C43" s="156" t="n">
        <v>0</v>
      </c>
      <c r="D43" s="128" t="n">
        <v>0</v>
      </c>
      <c r="E43" s="129" t="n">
        <v>0</v>
      </c>
      <c r="F43" s="129" t="n">
        <v>0</v>
      </c>
      <c r="G43" s="129" t="n">
        <v>0</v>
      </c>
      <c r="H43" s="129" t="n">
        <v>0</v>
      </c>
      <c r="I43" s="129" t="n">
        <v>0</v>
      </c>
      <c r="J43" s="129" t="n">
        <v>0</v>
      </c>
      <c r="K43" s="129" t="n">
        <v>0</v>
      </c>
      <c r="L43" s="129" t="n">
        <v>0</v>
      </c>
      <c r="M43" s="39"/>
      <c r="N43" s="156" t="s">
        <v>98</v>
      </c>
      <c r="O43" s="156" t="n">
        <v>0</v>
      </c>
      <c r="P43" s="128" t="n">
        <v>0</v>
      </c>
      <c r="Q43" s="128" t="n">
        <v>0</v>
      </c>
      <c r="R43" s="79" t="n">
        <f aca="false">Q43*O43/100</f>
        <v>0</v>
      </c>
      <c r="S43" s="128" t="n">
        <v>0</v>
      </c>
      <c r="T43" s="79" t="n">
        <f aca="false">S43*O43/100</f>
        <v>0</v>
      </c>
      <c r="U43" s="128" t="n">
        <v>0</v>
      </c>
      <c r="V43" s="79" t="n">
        <f aca="false">U43*O43/100</f>
        <v>0</v>
      </c>
      <c r="W43" s="128" t="n">
        <v>0</v>
      </c>
      <c r="X43" s="79" t="n">
        <f aca="false">W43*O43/100</f>
        <v>0</v>
      </c>
      <c r="Y43" s="128" t="n">
        <v>0</v>
      </c>
      <c r="Z43" s="79" t="n">
        <f aca="false">Y43*O43/100</f>
        <v>0</v>
      </c>
      <c r="AA43" s="128" t="n">
        <v>0</v>
      </c>
      <c r="AB43" s="79" t="n">
        <f aca="false">AA43*O43/100</f>
        <v>0</v>
      </c>
      <c r="AC43" s="128" t="n">
        <v>0</v>
      </c>
      <c r="AD43" s="79" t="n">
        <f aca="false">AC43*O43/100</f>
        <v>0</v>
      </c>
      <c r="AE43" s="128" t="n">
        <v>0</v>
      </c>
      <c r="AF43" s="148" t="n">
        <f aca="false">AE43*O43/100</f>
        <v>0</v>
      </c>
      <c r="AG43" s="135"/>
      <c r="AH43" s="148"/>
      <c r="AI43" s="135"/>
      <c r="AJ43" s="148"/>
      <c r="AK43" s="135"/>
      <c r="AL43" s="148"/>
      <c r="AM43" s="135"/>
      <c r="AN43" s="148"/>
      <c r="AO43" s="135"/>
    </row>
    <row r="44" customFormat="false" ht="12.95" hidden="false" customHeight="true" outlineLevel="0" collapsed="false">
      <c r="A44" s="119" t="s">
        <v>83</v>
      </c>
      <c r="B44" s="119" t="s">
        <v>247</v>
      </c>
      <c r="C44" s="119" t="n">
        <v>12</v>
      </c>
      <c r="D44" s="79" t="n">
        <v>6</v>
      </c>
      <c r="E44" s="236" t="n">
        <v>27.3</v>
      </c>
      <c r="F44" s="236" t="n">
        <v>72.7</v>
      </c>
      <c r="G44" s="236" t="n">
        <v>0</v>
      </c>
      <c r="H44" s="236" t="n">
        <v>0</v>
      </c>
      <c r="I44" s="236" t="n">
        <v>0</v>
      </c>
      <c r="J44" s="236" t="n">
        <v>0</v>
      </c>
      <c r="K44" s="236" t="n">
        <v>0</v>
      </c>
      <c r="L44" s="236" t="n">
        <v>100</v>
      </c>
      <c r="M44" s="119" t="s">
        <v>83</v>
      </c>
      <c r="N44" s="119" t="s">
        <v>247</v>
      </c>
      <c r="O44" s="119" t="n">
        <v>12</v>
      </c>
      <c r="P44" s="79" t="n">
        <v>6</v>
      </c>
      <c r="Q44" s="79" t="n">
        <v>27.3</v>
      </c>
      <c r="R44" s="79" t="n">
        <f aca="false">Q44*O44/100</f>
        <v>3.276</v>
      </c>
      <c r="S44" s="79" t="n">
        <v>72.7</v>
      </c>
      <c r="T44" s="79" t="n">
        <f aca="false">S44*O44/100</f>
        <v>8.724</v>
      </c>
      <c r="U44" s="79" t="n">
        <v>0</v>
      </c>
      <c r="V44" s="79" t="n">
        <f aca="false">U44*O44/100</f>
        <v>0</v>
      </c>
      <c r="W44" s="79" t="n">
        <v>0</v>
      </c>
      <c r="X44" s="79" t="n">
        <f aca="false">W44*O44/100</f>
        <v>0</v>
      </c>
      <c r="Y44" s="79" t="n">
        <v>0</v>
      </c>
      <c r="Z44" s="79" t="n">
        <f aca="false">Y44*O44/100</f>
        <v>0</v>
      </c>
      <c r="AA44" s="79" t="n">
        <v>0</v>
      </c>
      <c r="AB44" s="79" t="n">
        <f aca="false">AA44*O44/100</f>
        <v>0</v>
      </c>
      <c r="AC44" s="79" t="n">
        <v>0</v>
      </c>
      <c r="AD44" s="79" t="n">
        <f aca="false">AC44*O44/100</f>
        <v>0</v>
      </c>
      <c r="AE44" s="79" t="n">
        <v>100</v>
      </c>
      <c r="AF44" s="148" t="n">
        <f aca="false">AE44*O44/100</f>
        <v>12</v>
      </c>
      <c r="AG44" s="148"/>
      <c r="AH44" s="148"/>
      <c r="AI44" s="148"/>
      <c r="AJ44" s="148"/>
      <c r="AK44" s="148"/>
      <c r="AL44" s="148"/>
      <c r="AM44" s="148"/>
      <c r="AN44" s="148"/>
      <c r="AO44" s="148"/>
    </row>
    <row r="45" customFormat="false" ht="12.95" hidden="false" customHeight="true" outlineLevel="0" collapsed="false">
      <c r="A45" s="119"/>
      <c r="B45" s="119" t="s">
        <v>98</v>
      </c>
      <c r="C45" s="119" t="n">
        <v>0</v>
      </c>
      <c r="D45" s="84" t="n">
        <v>0</v>
      </c>
      <c r="E45" s="87" t="n">
        <v>0</v>
      </c>
      <c r="F45" s="87" t="n">
        <v>0</v>
      </c>
      <c r="G45" s="87" t="n">
        <v>0</v>
      </c>
      <c r="H45" s="87" t="n">
        <v>0</v>
      </c>
      <c r="I45" s="87" t="n">
        <v>0</v>
      </c>
      <c r="J45" s="87" t="n">
        <v>0</v>
      </c>
      <c r="K45" s="87" t="n">
        <v>0</v>
      </c>
      <c r="L45" s="87" t="n">
        <v>0</v>
      </c>
      <c r="M45" s="119"/>
      <c r="N45" s="119" t="s">
        <v>98</v>
      </c>
      <c r="O45" s="119" t="n">
        <v>0</v>
      </c>
      <c r="P45" s="84" t="n">
        <v>0</v>
      </c>
      <c r="Q45" s="84" t="n">
        <v>0</v>
      </c>
      <c r="R45" s="79" t="n">
        <f aca="false">Q45*O45/100</f>
        <v>0</v>
      </c>
      <c r="S45" s="84" t="n">
        <v>0</v>
      </c>
      <c r="T45" s="79" t="n">
        <f aca="false">S45*O45/100</f>
        <v>0</v>
      </c>
      <c r="U45" s="84" t="n">
        <v>0</v>
      </c>
      <c r="V45" s="79" t="n">
        <f aca="false">U45*O45/100</f>
        <v>0</v>
      </c>
      <c r="W45" s="84" t="n">
        <v>0</v>
      </c>
      <c r="X45" s="79" t="n">
        <f aca="false">W45*O45/100</f>
        <v>0</v>
      </c>
      <c r="Y45" s="84" t="n">
        <v>0</v>
      </c>
      <c r="Z45" s="79" t="n">
        <f aca="false">Y45*O45/100</f>
        <v>0</v>
      </c>
      <c r="AA45" s="84" t="n">
        <v>0</v>
      </c>
      <c r="AB45" s="79" t="n">
        <f aca="false">AA45*O45/100</f>
        <v>0</v>
      </c>
      <c r="AC45" s="84" t="n">
        <v>0</v>
      </c>
      <c r="AD45" s="79" t="n">
        <f aca="false">AC45*O45/100</f>
        <v>0</v>
      </c>
      <c r="AE45" s="84" t="n">
        <v>0</v>
      </c>
      <c r="AF45" s="148" t="n">
        <f aca="false">AE45*O45/100</f>
        <v>0</v>
      </c>
      <c r="AG45" s="135"/>
      <c r="AH45" s="148"/>
      <c r="AI45" s="135"/>
      <c r="AJ45" s="148"/>
      <c r="AK45" s="135"/>
      <c r="AL45" s="148"/>
      <c r="AM45" s="135"/>
      <c r="AN45" s="148"/>
      <c r="AO45" s="135"/>
    </row>
    <row r="46" customFormat="false" ht="12.95" hidden="false" customHeight="true" outlineLevel="0" collapsed="false">
      <c r="A46" s="50" t="s">
        <v>84</v>
      </c>
      <c r="B46" s="50"/>
      <c r="C46" s="50"/>
      <c r="D46" s="58"/>
      <c r="E46" s="200"/>
      <c r="F46" s="200"/>
      <c r="G46" s="200"/>
      <c r="H46" s="200"/>
      <c r="I46" s="200"/>
      <c r="J46" s="200"/>
      <c r="K46" s="200"/>
      <c r="L46" s="200"/>
      <c r="M46" s="50" t="s">
        <v>84</v>
      </c>
      <c r="N46" s="50"/>
      <c r="O46" s="50"/>
      <c r="P46" s="58"/>
      <c r="Q46" s="6"/>
      <c r="R46" s="79" t="n">
        <f aca="false">Q46*O46/100</f>
        <v>0</v>
      </c>
      <c r="S46" s="6"/>
      <c r="T46" s="79" t="n">
        <f aca="false">S46*O46/100</f>
        <v>0</v>
      </c>
      <c r="U46" s="6"/>
      <c r="V46" s="79" t="n">
        <f aca="false">U46*O46/100</f>
        <v>0</v>
      </c>
      <c r="W46" s="6"/>
      <c r="X46" s="79" t="n">
        <f aca="false">W46*O46/100</f>
        <v>0</v>
      </c>
      <c r="Y46" s="6"/>
      <c r="Z46" s="79" t="n">
        <f aca="false">Y46*O46/100</f>
        <v>0</v>
      </c>
      <c r="AA46" s="6"/>
      <c r="AB46" s="79" t="n">
        <f aca="false">AA46*O46/100</f>
        <v>0</v>
      </c>
      <c r="AC46" s="6"/>
      <c r="AD46" s="79" t="n">
        <f aca="false">AC46*O46/100</f>
        <v>0</v>
      </c>
      <c r="AE46" s="6"/>
      <c r="AF46" s="148" t="n">
        <f aca="false">AE46*O46/100</f>
        <v>0</v>
      </c>
      <c r="AG46" s="9"/>
      <c r="AH46" s="148"/>
      <c r="AI46" s="9"/>
      <c r="AJ46" s="148"/>
      <c r="AK46" s="9"/>
      <c r="AL46" s="148"/>
      <c r="AM46" s="148"/>
      <c r="AN46" s="148"/>
      <c r="AO46" s="148"/>
    </row>
    <row r="47" customFormat="false" ht="12.95" hidden="false" customHeight="true" outlineLevel="0" collapsed="false">
      <c r="A47" s="119" t="s">
        <v>85</v>
      </c>
      <c r="B47" s="119" t="s">
        <v>247</v>
      </c>
      <c r="C47" s="119" t="n">
        <v>4</v>
      </c>
      <c r="D47" s="79" t="n">
        <v>3</v>
      </c>
      <c r="E47" s="236" t="n">
        <v>50</v>
      </c>
      <c r="F47" s="236" t="n">
        <v>25</v>
      </c>
      <c r="G47" s="236" t="n">
        <v>25</v>
      </c>
      <c r="H47" s="236" t="n">
        <v>0</v>
      </c>
      <c r="I47" s="236" t="n">
        <v>0</v>
      </c>
      <c r="J47" s="236" t="n">
        <v>0</v>
      </c>
      <c r="K47" s="236" t="n">
        <v>100</v>
      </c>
      <c r="L47" s="236" t="n">
        <v>0</v>
      </c>
      <c r="M47" s="119" t="s">
        <v>85</v>
      </c>
      <c r="N47" s="119" t="s">
        <v>247</v>
      </c>
      <c r="O47" s="119" t="n">
        <v>4</v>
      </c>
      <c r="P47" s="79" t="n">
        <v>3</v>
      </c>
      <c r="Q47" s="79" t="n">
        <v>50</v>
      </c>
      <c r="R47" s="79" t="n">
        <f aca="false">Q47*O47/100</f>
        <v>2</v>
      </c>
      <c r="S47" s="79" t="n">
        <v>25</v>
      </c>
      <c r="T47" s="79" t="n">
        <f aca="false">S47*O47/100</f>
        <v>1</v>
      </c>
      <c r="U47" s="79" t="n">
        <v>25</v>
      </c>
      <c r="V47" s="79" t="n">
        <f aca="false">U47*O47/100</f>
        <v>1</v>
      </c>
      <c r="W47" s="79" t="n">
        <v>0</v>
      </c>
      <c r="X47" s="79" t="n">
        <f aca="false">W47*O47/100</f>
        <v>0</v>
      </c>
      <c r="Y47" s="79" t="n">
        <v>0</v>
      </c>
      <c r="Z47" s="79" t="n">
        <f aca="false">Y47*O47/100</f>
        <v>0</v>
      </c>
      <c r="AA47" s="79" t="n">
        <v>0</v>
      </c>
      <c r="AB47" s="79" t="n">
        <f aca="false">AA47*O47/100</f>
        <v>0</v>
      </c>
      <c r="AC47" s="79" t="n">
        <v>100</v>
      </c>
      <c r="AD47" s="79" t="n">
        <f aca="false">AC47*O47/100</f>
        <v>4</v>
      </c>
      <c r="AE47" s="79" t="n">
        <v>0</v>
      </c>
      <c r="AF47" s="148" t="n">
        <f aca="false">AE47*O47/100</f>
        <v>0</v>
      </c>
      <c r="AG47" s="148"/>
      <c r="AH47" s="148"/>
      <c r="AI47" s="148"/>
      <c r="AJ47" s="148"/>
      <c r="AK47" s="148"/>
      <c r="AL47" s="148"/>
      <c r="AM47" s="148"/>
      <c r="AN47" s="148"/>
      <c r="AO47" s="148"/>
    </row>
    <row r="48" customFormat="false" ht="12.95" hidden="false" customHeight="true" outlineLevel="0" collapsed="false">
      <c r="A48" s="119"/>
      <c r="B48" s="119" t="s">
        <v>98</v>
      </c>
      <c r="C48" s="119" t="n">
        <v>0</v>
      </c>
      <c r="D48" s="84" t="n">
        <v>0</v>
      </c>
      <c r="E48" s="87" t="n">
        <v>0</v>
      </c>
      <c r="F48" s="87" t="n">
        <v>0</v>
      </c>
      <c r="G48" s="87" t="n">
        <v>0</v>
      </c>
      <c r="H48" s="87" t="n">
        <v>0</v>
      </c>
      <c r="I48" s="87" t="n">
        <v>0</v>
      </c>
      <c r="J48" s="87" t="n">
        <v>0</v>
      </c>
      <c r="K48" s="87" t="n">
        <v>0</v>
      </c>
      <c r="L48" s="87" t="n">
        <v>0</v>
      </c>
      <c r="M48" s="119"/>
      <c r="N48" s="119" t="s">
        <v>98</v>
      </c>
      <c r="O48" s="119" t="n">
        <v>0</v>
      </c>
      <c r="P48" s="84" t="n">
        <v>0</v>
      </c>
      <c r="Q48" s="84" t="n">
        <v>0</v>
      </c>
      <c r="R48" s="79" t="n">
        <f aca="false">Q48*O48/100</f>
        <v>0</v>
      </c>
      <c r="S48" s="84" t="n">
        <v>0</v>
      </c>
      <c r="T48" s="79" t="n">
        <f aca="false">S48*O48/100</f>
        <v>0</v>
      </c>
      <c r="U48" s="84" t="n">
        <v>0</v>
      </c>
      <c r="V48" s="79" t="n">
        <f aca="false">U48*O48/100</f>
        <v>0</v>
      </c>
      <c r="W48" s="84" t="n">
        <v>0</v>
      </c>
      <c r="X48" s="79" t="n">
        <f aca="false">W48*O48/100</f>
        <v>0</v>
      </c>
      <c r="Y48" s="84" t="n">
        <v>0</v>
      </c>
      <c r="Z48" s="79" t="n">
        <f aca="false">Y48*O48/100</f>
        <v>0</v>
      </c>
      <c r="AA48" s="84" t="n">
        <v>0</v>
      </c>
      <c r="AB48" s="79" t="n">
        <f aca="false">AA48*O48/100</f>
        <v>0</v>
      </c>
      <c r="AC48" s="84" t="n">
        <v>0</v>
      </c>
      <c r="AD48" s="79" t="n">
        <f aca="false">AC48*O48/100</f>
        <v>0</v>
      </c>
      <c r="AE48" s="84" t="n">
        <v>0</v>
      </c>
      <c r="AF48" s="148" t="n">
        <f aca="false">AE48*O48/100</f>
        <v>0</v>
      </c>
      <c r="AG48" s="135"/>
      <c r="AH48" s="148"/>
      <c r="AI48" s="135"/>
      <c r="AJ48" s="148"/>
      <c r="AK48" s="135"/>
      <c r="AL48" s="148"/>
      <c r="AM48" s="135"/>
      <c r="AN48" s="148"/>
      <c r="AO48" s="135"/>
    </row>
    <row r="49" customFormat="false" ht="12.95" hidden="false" customHeight="true" outlineLevel="0" collapsed="false">
      <c r="A49" s="39" t="s">
        <v>86</v>
      </c>
      <c r="B49" s="153" t="s">
        <v>247</v>
      </c>
      <c r="C49" s="153" t="n">
        <v>13</v>
      </c>
      <c r="D49" s="97" t="n">
        <v>7</v>
      </c>
      <c r="E49" s="99" t="n">
        <v>42.9</v>
      </c>
      <c r="F49" s="99" t="n">
        <v>21.4</v>
      </c>
      <c r="G49" s="99" t="n">
        <v>35.7</v>
      </c>
      <c r="H49" s="99" t="n">
        <v>16.7</v>
      </c>
      <c r="I49" s="99" t="n">
        <v>25</v>
      </c>
      <c r="J49" s="99" t="n">
        <v>0</v>
      </c>
      <c r="K49" s="99" t="n">
        <v>50</v>
      </c>
      <c r="L49" s="99" t="n">
        <v>8.3</v>
      </c>
      <c r="M49" s="39" t="s">
        <v>86</v>
      </c>
      <c r="N49" s="153" t="s">
        <v>247</v>
      </c>
      <c r="O49" s="153" t="n">
        <v>13</v>
      </c>
      <c r="P49" s="97" t="n">
        <v>7</v>
      </c>
      <c r="Q49" s="97" t="n">
        <v>42.9</v>
      </c>
      <c r="R49" s="79" t="n">
        <f aca="false">Q49*O49/100</f>
        <v>5.577</v>
      </c>
      <c r="S49" s="97" t="n">
        <v>21.4</v>
      </c>
      <c r="T49" s="79" t="n">
        <f aca="false">S49*O49/100</f>
        <v>2.782</v>
      </c>
      <c r="U49" s="97" t="n">
        <v>35.7</v>
      </c>
      <c r="V49" s="79" t="n">
        <f aca="false">U49*O49/100</f>
        <v>4.641</v>
      </c>
      <c r="W49" s="97" t="n">
        <v>16.7</v>
      </c>
      <c r="X49" s="79" t="n">
        <f aca="false">W49*O49/100</f>
        <v>2.171</v>
      </c>
      <c r="Y49" s="97" t="n">
        <v>25</v>
      </c>
      <c r="Z49" s="79" t="n">
        <f aca="false">Y49*O49/100</f>
        <v>3.25</v>
      </c>
      <c r="AA49" s="97" t="n">
        <v>0</v>
      </c>
      <c r="AB49" s="79" t="n">
        <f aca="false">AA49*O49/100</f>
        <v>0</v>
      </c>
      <c r="AC49" s="97" t="n">
        <v>50</v>
      </c>
      <c r="AD49" s="79" t="n">
        <f aca="false">AC49*O49/100</f>
        <v>6.5</v>
      </c>
      <c r="AE49" s="97" t="n">
        <v>8.3</v>
      </c>
      <c r="AF49" s="148" t="n">
        <f aca="false">AE49*O49/100</f>
        <v>1.079</v>
      </c>
      <c r="AG49" s="148"/>
      <c r="AH49" s="148"/>
      <c r="AI49" s="148"/>
      <c r="AJ49" s="148"/>
      <c r="AK49" s="148"/>
      <c r="AL49" s="148"/>
      <c r="AM49" s="148"/>
      <c r="AN49" s="148"/>
      <c r="AO49" s="148"/>
    </row>
    <row r="50" customFormat="false" ht="12.95" hidden="false" customHeight="true" outlineLevel="0" collapsed="false">
      <c r="A50" s="39"/>
      <c r="B50" s="156" t="s">
        <v>98</v>
      </c>
      <c r="C50" s="156" t="n">
        <v>1</v>
      </c>
      <c r="D50" s="100" t="n">
        <v>0</v>
      </c>
      <c r="E50" s="102" t="n">
        <v>100</v>
      </c>
      <c r="F50" s="102" t="n">
        <v>0</v>
      </c>
      <c r="G50" s="102" t="n">
        <v>0</v>
      </c>
      <c r="H50" s="102" t="n">
        <v>0</v>
      </c>
      <c r="I50" s="102" t="n">
        <v>0</v>
      </c>
      <c r="J50" s="102" t="n">
        <v>0</v>
      </c>
      <c r="K50" s="102" t="n">
        <v>0</v>
      </c>
      <c r="L50" s="102" t="n">
        <v>0</v>
      </c>
      <c r="M50" s="39"/>
      <c r="N50" s="156" t="s">
        <v>98</v>
      </c>
      <c r="O50" s="156" t="n">
        <v>1</v>
      </c>
      <c r="P50" s="100" t="n">
        <v>0</v>
      </c>
      <c r="Q50" s="100" t="n">
        <v>100</v>
      </c>
      <c r="R50" s="79" t="n">
        <f aca="false">Q50*O50/100</f>
        <v>1</v>
      </c>
      <c r="S50" s="100" t="n">
        <v>0</v>
      </c>
      <c r="T50" s="79" t="n">
        <f aca="false">S50*O50/100</f>
        <v>0</v>
      </c>
      <c r="U50" s="100" t="n">
        <v>0</v>
      </c>
      <c r="V50" s="79" t="n">
        <f aca="false">U50*O50/100</f>
        <v>0</v>
      </c>
      <c r="W50" s="100" t="n">
        <v>0</v>
      </c>
      <c r="X50" s="79" t="n">
        <f aca="false">W50*O50/100</f>
        <v>0</v>
      </c>
      <c r="Y50" s="100" t="n">
        <v>0</v>
      </c>
      <c r="Z50" s="79" t="n">
        <f aca="false">Y50*O50/100</f>
        <v>0</v>
      </c>
      <c r="AA50" s="100" t="n">
        <v>0</v>
      </c>
      <c r="AB50" s="79" t="n">
        <f aca="false">AA50*O50/100</f>
        <v>0</v>
      </c>
      <c r="AC50" s="100" t="n">
        <v>0</v>
      </c>
      <c r="AD50" s="79" t="n">
        <f aca="false">AC50*O50/100</f>
        <v>0</v>
      </c>
      <c r="AE50" s="100" t="n">
        <v>0</v>
      </c>
      <c r="AF50" s="148" t="n">
        <f aca="false">AE50*O50/100</f>
        <v>0</v>
      </c>
      <c r="AG50" s="148"/>
      <c r="AH50" s="148"/>
      <c r="AI50" s="148"/>
      <c r="AJ50" s="148"/>
      <c r="AK50" s="148"/>
      <c r="AL50" s="148"/>
      <c r="AM50" s="148"/>
      <c r="AN50" s="148"/>
      <c r="AO50" s="148"/>
    </row>
    <row r="51" customFormat="false" ht="12.95" hidden="false" customHeight="true" outlineLevel="0" collapsed="false">
      <c r="A51" s="119" t="s">
        <v>87</v>
      </c>
      <c r="B51" s="119" t="s">
        <v>247</v>
      </c>
      <c r="C51" s="119" t="n">
        <v>7</v>
      </c>
      <c r="D51" s="79" t="n">
        <v>4</v>
      </c>
      <c r="E51" s="236" t="n">
        <v>42.9</v>
      </c>
      <c r="F51" s="236" t="n">
        <v>57.1</v>
      </c>
      <c r="G51" s="236" t="n">
        <v>0</v>
      </c>
      <c r="H51" s="236" t="n">
        <v>0</v>
      </c>
      <c r="I51" s="236" t="n">
        <v>0</v>
      </c>
      <c r="J51" s="236" t="n">
        <v>0</v>
      </c>
      <c r="K51" s="236" t="n">
        <v>100</v>
      </c>
      <c r="L51" s="236" t="n">
        <v>0</v>
      </c>
      <c r="M51" s="119" t="s">
        <v>87</v>
      </c>
      <c r="N51" s="119" t="s">
        <v>247</v>
      </c>
      <c r="O51" s="119" t="n">
        <v>7</v>
      </c>
      <c r="P51" s="79" t="n">
        <v>4</v>
      </c>
      <c r="Q51" s="79" t="n">
        <v>42.9</v>
      </c>
      <c r="R51" s="79" t="n">
        <f aca="false">Q51*O51/100</f>
        <v>3.003</v>
      </c>
      <c r="S51" s="79" t="n">
        <v>57.1</v>
      </c>
      <c r="T51" s="79" t="n">
        <f aca="false">S51*O51/100</f>
        <v>3.997</v>
      </c>
      <c r="U51" s="79" t="n">
        <v>0</v>
      </c>
      <c r="V51" s="79" t="n">
        <f aca="false">U51*O51/100</f>
        <v>0</v>
      </c>
      <c r="W51" s="79" t="n">
        <v>0</v>
      </c>
      <c r="X51" s="79" t="n">
        <f aca="false">W51*O51/100</f>
        <v>0</v>
      </c>
      <c r="Y51" s="79" t="n">
        <v>0</v>
      </c>
      <c r="Z51" s="79" t="n">
        <f aca="false">Y51*O51/100</f>
        <v>0</v>
      </c>
      <c r="AA51" s="79" t="n">
        <v>0</v>
      </c>
      <c r="AB51" s="79" t="n">
        <f aca="false">AA51*O51/100</f>
        <v>0</v>
      </c>
      <c r="AC51" s="79" t="n">
        <v>100</v>
      </c>
      <c r="AD51" s="79" t="n">
        <f aca="false">AC51*O51/100</f>
        <v>7</v>
      </c>
      <c r="AE51" s="79" t="n">
        <v>0</v>
      </c>
      <c r="AF51" s="148" t="n">
        <f aca="false">AE51*O51/100</f>
        <v>0</v>
      </c>
      <c r="AG51" s="148"/>
      <c r="AH51" s="148"/>
      <c r="AI51" s="148"/>
      <c r="AJ51" s="148"/>
      <c r="AK51" s="148"/>
      <c r="AL51" s="148"/>
      <c r="AM51" s="148"/>
      <c r="AN51" s="148"/>
      <c r="AO51" s="148"/>
    </row>
    <row r="52" customFormat="false" ht="12.95" hidden="false" customHeight="true" outlineLevel="0" collapsed="false">
      <c r="A52" s="119"/>
      <c r="B52" s="119" t="s">
        <v>98</v>
      </c>
      <c r="C52" s="119" t="n">
        <v>0</v>
      </c>
      <c r="D52" s="84" t="n">
        <v>0</v>
      </c>
      <c r="E52" s="87" t="n">
        <v>0</v>
      </c>
      <c r="F52" s="87" t="n">
        <v>0</v>
      </c>
      <c r="G52" s="87" t="n">
        <v>0</v>
      </c>
      <c r="H52" s="87" t="n">
        <v>0</v>
      </c>
      <c r="I52" s="87" t="n">
        <v>0</v>
      </c>
      <c r="J52" s="87" t="n">
        <v>0</v>
      </c>
      <c r="K52" s="87" t="n">
        <v>0</v>
      </c>
      <c r="L52" s="87" t="n">
        <v>0</v>
      </c>
      <c r="M52" s="119"/>
      <c r="N52" s="119" t="s">
        <v>98</v>
      </c>
      <c r="O52" s="119" t="n">
        <v>0</v>
      </c>
      <c r="P52" s="84" t="n">
        <v>0</v>
      </c>
      <c r="Q52" s="84" t="n">
        <v>0</v>
      </c>
      <c r="R52" s="79" t="n">
        <f aca="false">Q52*O52/100</f>
        <v>0</v>
      </c>
      <c r="S52" s="84" t="n">
        <v>0</v>
      </c>
      <c r="T52" s="79" t="n">
        <f aca="false">S52*O52/100</f>
        <v>0</v>
      </c>
      <c r="U52" s="84" t="n">
        <v>0</v>
      </c>
      <c r="V52" s="79" t="n">
        <f aca="false">U52*O52/100</f>
        <v>0</v>
      </c>
      <c r="W52" s="84" t="n">
        <v>0</v>
      </c>
      <c r="X52" s="79" t="n">
        <f aca="false">W52*O52/100</f>
        <v>0</v>
      </c>
      <c r="Y52" s="84" t="n">
        <v>0</v>
      </c>
      <c r="Z52" s="79" t="n">
        <f aca="false">Y52*O52/100</f>
        <v>0</v>
      </c>
      <c r="AA52" s="84" t="n">
        <v>0</v>
      </c>
      <c r="AB52" s="79" t="n">
        <f aca="false">AA52*O52/100</f>
        <v>0</v>
      </c>
      <c r="AC52" s="84" t="n">
        <v>0</v>
      </c>
      <c r="AD52" s="79" t="n">
        <f aca="false">AC52*O52/100</f>
        <v>0</v>
      </c>
      <c r="AE52" s="84" t="n">
        <v>0</v>
      </c>
      <c r="AF52" s="148" t="n">
        <f aca="false">AE52*O52/100</f>
        <v>0</v>
      </c>
      <c r="AG52" s="135"/>
      <c r="AH52" s="148"/>
      <c r="AI52" s="135"/>
      <c r="AJ52" s="148"/>
      <c r="AK52" s="135"/>
      <c r="AL52" s="148"/>
      <c r="AM52" s="135"/>
      <c r="AN52" s="148"/>
      <c r="AO52" s="135"/>
    </row>
    <row r="53" customFormat="false" ht="12.95" hidden="false" customHeight="true" outlineLevel="0" collapsed="false">
      <c r="A53" s="50" t="s">
        <v>141</v>
      </c>
      <c r="B53" s="168" t="s">
        <v>247</v>
      </c>
      <c r="C53" s="168" t="n">
        <f aca="false">C5+C7+C9+C11+C13+C15+C17+C19+C21+C23+C36+C38+C40+C42+C44+C47+C49+C51</f>
        <v>162</v>
      </c>
      <c r="D53" s="89" t="n">
        <f aca="false">D5+D7+D9+D11+D13+D15+D17+D19+D21+D23+D36+D38+D40+D42+D44+D47+D49+D51</f>
        <v>94</v>
      </c>
      <c r="E53" s="90" t="n">
        <v>49.5</v>
      </c>
      <c r="F53" s="90" t="n">
        <v>40.2</v>
      </c>
      <c r="G53" s="90" t="n">
        <v>10.3</v>
      </c>
      <c r="H53" s="90" t="n">
        <v>38</v>
      </c>
      <c r="I53" s="90" t="n">
        <v>12.5</v>
      </c>
      <c r="J53" s="90" t="n">
        <v>0</v>
      </c>
      <c r="K53" s="90" t="n">
        <v>25.7</v>
      </c>
      <c r="L53" s="90" t="n">
        <v>23.8</v>
      </c>
      <c r="M53" s="50" t="s">
        <v>141</v>
      </c>
      <c r="N53" s="168" t="s">
        <v>247</v>
      </c>
      <c r="O53" s="89" t="n">
        <f aca="false">O5+O7+O9+O11+O13+O15+O17+O19+O21+O23+O36+O38+O40+O42+O44+O47+O49+O51</f>
        <v>162</v>
      </c>
      <c r="P53" s="89" t="n">
        <f aca="false">P5+P7+P9+P11+P13+P15+P17+P19+P21+P23+P36+P38+P40+P42+P44+P47+P49+P51</f>
        <v>94</v>
      </c>
      <c r="Q53" s="90" t="n">
        <v>47.7730964467005</v>
      </c>
      <c r="R53" s="89" t="n">
        <f aca="false">R5+R7+R9+R11+R13+R15+R17+R19+R21+R23+R36+R38+R40+R42+R44+R47+R49+R51</f>
        <v>76.673</v>
      </c>
      <c r="S53" s="90" t="n">
        <v>37.2959390862944</v>
      </c>
      <c r="T53" s="89" t="n">
        <f aca="false">T5+T7+T9+T11+T13+T15+T17+T19+T21+T23+T36+T38+T40+T42+T44+T47+T49+T51</f>
        <v>63.008</v>
      </c>
      <c r="U53" s="90" t="n">
        <v>14.9370558375635</v>
      </c>
      <c r="V53" s="89" t="n">
        <f aca="false">V5+V7+V9+V11+V13+V15+V17+V19+V21+V23+V36+V38+V40+V42+V44+V47+V49+V51</f>
        <v>22.331</v>
      </c>
      <c r="W53" s="90" t="n">
        <v>1.23401015228426</v>
      </c>
      <c r="X53" s="89" t="n">
        <f aca="false">X5+X7+X9+X11+X13+X15+X17+X19+X21+X23+X36+X38+X40+X42+X44+X47+X49+X51</f>
        <v>41.071</v>
      </c>
      <c r="Y53" s="90" t="n">
        <v>0.50761421319797</v>
      </c>
      <c r="Z53" s="89" t="n">
        <f aca="false">Z5+Z7+Z9+Z11+Z13+Z15+Z17+Z19+Z21+Z23+Z36+Z38+Z40+Z42+Z44+Z47+Z49+Z51</f>
        <v>23.65</v>
      </c>
      <c r="AA53" s="90" t="n">
        <v>75.902538071066</v>
      </c>
      <c r="AB53" s="89" t="n">
        <f aca="false">AB5+AB7+AB9+AB11+AB13+AB15+AB17+AB19+AB21+AB23+AB36+AB38+AB40+AB42+AB44+AB47+AB49+AB51</f>
        <v>0</v>
      </c>
      <c r="AC53" s="90" t="n">
        <v>2.05583756345178</v>
      </c>
      <c r="AD53" s="89" t="n">
        <f aca="false">AD5+AD7+AD9+AD11+AD13+AD15+AD17+AD19+AD21+AD23+AD36+AD38+AD40+AD42+AD44+AD47+AD49+AD51</f>
        <v>26.8</v>
      </c>
      <c r="AE53" s="90" t="n">
        <v>4.3243654822335</v>
      </c>
      <c r="AF53" s="89" t="n">
        <f aca="false">AF5+AF7+AF9+AF11+AF13+AF15+AF17+AF19+AF21+AF23+AF36+AF38+AF40+AF42+AF44+AF47+AF49+AF51</f>
        <v>40.479</v>
      </c>
      <c r="AG53" s="9"/>
      <c r="AH53" s="9"/>
      <c r="AI53" s="9"/>
      <c r="AJ53" s="9"/>
      <c r="AK53" s="9"/>
      <c r="AL53" s="9"/>
      <c r="AM53" s="9"/>
      <c r="AN53" s="9"/>
      <c r="AO53" s="9"/>
      <c r="AP53" s="9"/>
    </row>
    <row r="54" customFormat="false" ht="12.95" hidden="false" customHeight="true" outlineLevel="0" collapsed="false">
      <c r="A54" s="50"/>
      <c r="B54" s="159" t="s">
        <v>98</v>
      </c>
      <c r="C54" s="159" t="n">
        <f aca="false">C6+C8+C10+C12+C14+C16+C18+C20+C22+C24+C37+C39+C41+C43+C45+C48+C50+C52</f>
        <v>7</v>
      </c>
      <c r="D54" s="77" t="n">
        <f aca="false">D6+D8+D10+D12+D14+D16+D18+D20+D22+D24+D37+D39+D41+D43+D45+D48+D50+D52</f>
        <v>3</v>
      </c>
      <c r="E54" s="78" t="n">
        <v>60</v>
      </c>
      <c r="F54" s="78" t="n">
        <v>40</v>
      </c>
      <c r="G54" s="78" t="n">
        <v>0</v>
      </c>
      <c r="H54" s="78" t="n">
        <v>50</v>
      </c>
      <c r="I54" s="78" t="n">
        <v>0</v>
      </c>
      <c r="J54" s="78" t="n">
        <v>0</v>
      </c>
      <c r="K54" s="78" t="n">
        <v>50</v>
      </c>
      <c r="L54" s="78" t="n">
        <v>0</v>
      </c>
      <c r="M54" s="50"/>
      <c r="N54" s="159" t="s">
        <v>98</v>
      </c>
      <c r="O54" s="77" t="n">
        <f aca="false">O6+O8+O10+O12+O14+O16+O18+O20+O22+O24+O37+O39+O41+O43+O45+O48+O50+O52</f>
        <v>7</v>
      </c>
      <c r="P54" s="77" t="n">
        <f aca="false">P6+P8+P10+P12+P14+P16+P18+P20+P22+P24+P37+P39+P41+P43+P45+P48+P50+P52</f>
        <v>3</v>
      </c>
      <c r="Q54" s="78" t="n">
        <v>13.75</v>
      </c>
      <c r="R54" s="291" t="n">
        <f aca="false">R6+R8+R10+R12+R14+R16+R18+R20+R22+R24+R37+R39+R41+R43+R45+R48+R50+R52</f>
        <v>3</v>
      </c>
      <c r="S54" s="78" t="n">
        <v>45</v>
      </c>
      <c r="T54" s="291" t="n">
        <f aca="false">T6+T8+T10+T12+T14+T16+T18+T20+T22+T24+T37+T39+T41+T43+T45+T48+T50+T52</f>
        <v>3</v>
      </c>
      <c r="U54" s="78" t="n">
        <v>0</v>
      </c>
      <c r="V54" s="77" t="n">
        <f aca="false">V6+V8+V10+V12+V14+V16+V18+V20+V22+V24+V37+V39+V41+V43+V45+V48+V50+V52</f>
        <v>0</v>
      </c>
      <c r="W54" s="78" t="n">
        <v>0</v>
      </c>
      <c r="X54" s="77" t="n">
        <f aca="false">X6+X8+X10+X12+X14+X16+X18+X20+X22+X24+X37+X39+X41+X43+X45+X48+X50+X52</f>
        <v>1</v>
      </c>
      <c r="Y54" s="78" t="n">
        <v>0</v>
      </c>
      <c r="Z54" s="77" t="n">
        <f aca="false">Z6+Z8+Z10+Z12+Z14+Z16+Z18+Z20+Z22+Z24+Z37+Z39+Z41+Z43+Z45+Z48+Z50+Z52</f>
        <v>0</v>
      </c>
      <c r="AA54" s="78" t="n">
        <v>51.25</v>
      </c>
      <c r="AB54" s="77" t="n">
        <f aca="false">AB6+AB8+AB10+AB12+AB14+AB16+AB18+AB20+AB22+AB24+AB37+AB39+AB41+AB43+AB45+AB48+AB50+AB52</f>
        <v>0</v>
      </c>
      <c r="AC54" s="78" t="n">
        <v>0</v>
      </c>
      <c r="AD54" s="77" t="n">
        <f aca="false">AD6+AD8+AD10+AD12+AD14+AD16+AD18+AD20+AD22+AD24+AD37+AD39+AD41+AD43+AD45+AD48+AD50+AD52</f>
        <v>2</v>
      </c>
      <c r="AE54" s="78" t="n">
        <v>7.5</v>
      </c>
      <c r="AF54" s="77" t="n">
        <f aca="false">AF6+AF8+AF10+AF12+AF14+AF16+AF18+AF20+AF22+AF24+AF37+AF39+AF41+AF43+AF45+AF48+AF50+AF52</f>
        <v>0</v>
      </c>
      <c r="AG54" s="9"/>
      <c r="AH54" s="9"/>
      <c r="AI54" s="9"/>
      <c r="AJ54" s="9"/>
      <c r="AK54" s="9"/>
      <c r="AL54" s="9"/>
      <c r="AM54" s="9"/>
      <c r="AN54" s="9"/>
      <c r="AO54" s="9"/>
      <c r="AP54" s="9"/>
    </row>
    <row r="55" customFormat="false" ht="12.95" hidden="false" customHeight="true" outlineLevel="0" collapsed="false">
      <c r="A55" s="289" t="n">
        <v>1</v>
      </c>
      <c r="B55" s="287" t="s">
        <v>278</v>
      </c>
      <c r="C55" s="287"/>
      <c r="D55" s="287"/>
      <c r="E55" s="287"/>
      <c r="M55" s="289"/>
      <c r="N55" s="287"/>
      <c r="O55" s="287"/>
      <c r="P55" s="287"/>
      <c r="Q55" s="287"/>
      <c r="R55" s="290"/>
      <c r="S55" s="222"/>
      <c r="T55" s="222"/>
      <c r="U55" s="222"/>
      <c r="V55" s="222"/>
      <c r="W55" s="222"/>
      <c r="X55" s="222"/>
      <c r="Y55" s="222"/>
      <c r="Z55" s="222"/>
      <c r="AA55" s="222"/>
      <c r="AB55" s="222"/>
      <c r="AC55" s="222"/>
      <c r="AD55" s="222"/>
      <c r="AE55" s="222"/>
    </row>
    <row r="56" customFormat="false" ht="12.95" hidden="false" customHeight="true" outlineLevel="0" collapsed="false">
      <c r="A56" s="289" t="n">
        <v>2</v>
      </c>
      <c r="B56" s="287" t="s">
        <v>279</v>
      </c>
      <c r="C56" s="287"/>
      <c r="D56" s="287"/>
      <c r="E56" s="287"/>
      <c r="M56" s="289"/>
      <c r="N56" s="287"/>
      <c r="O56" s="287"/>
      <c r="P56" s="287"/>
      <c r="Q56" s="287"/>
      <c r="R56" s="290"/>
      <c r="S56" s="0"/>
      <c r="T56" s="0"/>
      <c r="U56" s="0"/>
      <c r="V56" s="0" t="e">
        <f aca="false">#REF!+#REF!+#REF!</f>
        <v>#VALUE!</v>
      </c>
      <c r="W56" s="0"/>
      <c r="X56" s="0"/>
      <c r="Y56" s="0"/>
      <c r="Z56" s="0"/>
      <c r="AA56" s="0"/>
      <c r="AB56" s="0"/>
      <c r="AC56" s="0"/>
      <c r="AD56" s="0"/>
      <c r="AE56" s="0"/>
    </row>
    <row r="57" customFormat="false" ht="12.95" hidden="false" customHeight="true" outlineLevel="0" collapsed="false">
      <c r="A57" s="289" t="n">
        <v>3</v>
      </c>
      <c r="B57" s="287" t="s">
        <v>281</v>
      </c>
      <c r="C57" s="287"/>
      <c r="D57" s="287"/>
      <c r="E57" s="287"/>
      <c r="M57" s="289"/>
      <c r="N57" s="287"/>
      <c r="O57" s="287"/>
      <c r="P57" s="287"/>
      <c r="Q57" s="287"/>
      <c r="R57" s="290"/>
      <c r="S57" s="0"/>
      <c r="T57" s="0"/>
      <c r="U57" s="0"/>
      <c r="V57" s="0" t="e">
        <f aca="false">#REF!+#REF!+#REF!</f>
        <v>#VALUE!</v>
      </c>
      <c r="W57" s="0"/>
      <c r="X57" s="0"/>
      <c r="Y57" s="0"/>
      <c r="Z57" s="0"/>
      <c r="AA57" s="0"/>
      <c r="AB57" s="0"/>
      <c r="AC57" s="0"/>
      <c r="AD57" s="0"/>
      <c r="AE57" s="0"/>
    </row>
    <row r="58" customFormat="false" ht="12.95" hidden="false" customHeight="true" outlineLevel="0" collapsed="false">
      <c r="A58" s="289" t="n">
        <v>4</v>
      </c>
      <c r="B58" s="287" t="s">
        <v>282</v>
      </c>
      <c r="C58" s="287"/>
      <c r="D58" s="287"/>
      <c r="E58" s="287"/>
      <c r="M58" s="289"/>
      <c r="N58" s="287"/>
      <c r="O58" s="287"/>
      <c r="P58" s="287"/>
      <c r="Q58" s="287"/>
      <c r="R58" s="290"/>
      <c r="S58" s="0"/>
      <c r="T58" s="0"/>
      <c r="U58" s="0"/>
      <c r="V58" s="0"/>
      <c r="W58" s="0"/>
      <c r="X58" s="0"/>
      <c r="Y58" s="0"/>
      <c r="Z58" s="0"/>
      <c r="AA58" s="0"/>
      <c r="AB58" s="0"/>
      <c r="AC58" s="0"/>
      <c r="AD58" s="0"/>
      <c r="AE58" s="0"/>
    </row>
    <row r="59" customFormat="false" ht="12.95" hidden="false" customHeight="true" outlineLevel="0" collapsed="false">
      <c r="A59" s="289" t="n">
        <v>5</v>
      </c>
      <c r="B59" s="287" t="s">
        <v>283</v>
      </c>
      <c r="C59" s="287"/>
      <c r="D59" s="287"/>
      <c r="E59" s="287"/>
      <c r="M59" s="289"/>
      <c r="N59" s="287"/>
      <c r="O59" s="287"/>
      <c r="P59" s="287"/>
      <c r="Q59" s="287"/>
      <c r="R59" s="290"/>
      <c r="S59" s="0"/>
      <c r="T59" s="0"/>
      <c r="U59" s="0"/>
      <c r="V59" s="0"/>
      <c r="W59" s="0"/>
      <c r="X59" s="0"/>
      <c r="Y59" s="0"/>
      <c r="Z59" s="0"/>
      <c r="AA59" s="0"/>
      <c r="AB59" s="0"/>
      <c r="AC59" s="0"/>
      <c r="AD59" s="0"/>
      <c r="AE59" s="0"/>
    </row>
    <row r="60" customFormat="false" ht="15.95" hidden="false" customHeight="true" outlineLevel="0" collapsed="false">
      <c r="A60" s="222"/>
      <c r="B60" s="222"/>
      <c r="C60" s="222"/>
      <c r="D60" s="222"/>
      <c r="E60" s="222"/>
      <c r="F60" s="222"/>
      <c r="G60" s="222"/>
      <c r="M60" s="0"/>
      <c r="N60" s="0"/>
      <c r="O60" s="0"/>
      <c r="P60" s="0"/>
      <c r="Q60" s="0"/>
      <c r="R60" s="0"/>
      <c r="S60" s="0"/>
      <c r="T60" s="0"/>
      <c r="U60" s="0"/>
      <c r="V60" s="0"/>
      <c r="W60" s="0"/>
      <c r="X60" s="0"/>
      <c r="Y60" s="0"/>
      <c r="Z60" s="0"/>
      <c r="AA60" s="0"/>
      <c r="AB60" s="0"/>
      <c r="AC60" s="0"/>
      <c r="AD60" s="0"/>
      <c r="AE60" s="0"/>
    </row>
    <row r="61" customFormat="false" ht="15.95" hidden="false" customHeight="true" outlineLevel="0" collapsed="false">
      <c r="A61" s="222"/>
      <c r="B61" s="222"/>
      <c r="C61" s="222"/>
      <c r="D61" s="222"/>
      <c r="E61" s="222"/>
      <c r="F61" s="222"/>
      <c r="G61" s="222"/>
      <c r="M61" s="0"/>
      <c r="N61" s="0"/>
      <c r="O61" s="0"/>
      <c r="P61" s="0"/>
      <c r="Q61" s="0"/>
      <c r="R61" s="0"/>
      <c r="S61" s="0"/>
      <c r="T61" s="0"/>
      <c r="U61" s="0"/>
      <c r="V61" s="0"/>
      <c r="W61" s="0"/>
      <c r="X61" s="0"/>
      <c r="Y61" s="0"/>
      <c r="Z61" s="0"/>
      <c r="AA61" s="0"/>
      <c r="AB61" s="0"/>
      <c r="AC61" s="0"/>
      <c r="AD61" s="0"/>
      <c r="AE61" s="0"/>
    </row>
    <row r="62" customFormat="false" ht="18.75" hidden="false" customHeight="true" outlineLevel="0" collapsed="false">
      <c r="A62" s="135" t="n">
        <v>100</v>
      </c>
      <c r="B62" s="135"/>
      <c r="C62" s="135"/>
      <c r="D62" s="135"/>
      <c r="E62" s="135"/>
      <c r="F62" s="135"/>
      <c r="G62" s="135"/>
      <c r="H62" s="135"/>
      <c r="I62" s="135"/>
      <c r="J62" s="135"/>
      <c r="K62" s="135"/>
      <c r="L62" s="135"/>
      <c r="M62" s="0"/>
      <c r="N62" s="0"/>
      <c r="O62" s="0"/>
      <c r="P62" s="0"/>
      <c r="Q62" s="0"/>
      <c r="R62" s="0"/>
      <c r="S62" s="0"/>
      <c r="T62" s="0"/>
      <c r="U62" s="0"/>
      <c r="V62" s="0"/>
      <c r="W62" s="0"/>
      <c r="X62" s="0"/>
      <c r="Y62" s="0"/>
      <c r="Z62" s="0"/>
      <c r="AA62" s="0"/>
      <c r="AB62" s="0"/>
      <c r="AC62" s="0"/>
      <c r="AD62" s="0"/>
      <c r="AE62" s="0"/>
    </row>
    <row r="63" customFormat="false" ht="15.95" hidden="false" customHeight="true" outlineLevel="0" collapsed="false">
      <c r="M63" s="0"/>
      <c r="N63" s="0"/>
      <c r="O63" s="0"/>
      <c r="P63" s="0"/>
      <c r="Q63" s="0"/>
      <c r="R63" s="0"/>
      <c r="S63" s="0"/>
      <c r="T63" s="0"/>
      <c r="U63" s="0"/>
      <c r="V63" s="0"/>
      <c r="W63" s="0"/>
      <c r="X63" s="0"/>
      <c r="Y63" s="0"/>
      <c r="Z63" s="0"/>
      <c r="AA63" s="0"/>
      <c r="AB63" s="0"/>
      <c r="AC63" s="0"/>
      <c r="AD63" s="0"/>
      <c r="AE63" s="0"/>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2.75" hidden="false" customHeight="false" outlineLevel="0" collapsed="false">
      <c r="F68" s="0" t="s">
        <v>285</v>
      </c>
    </row>
    <row r="70" customFormat="false" ht="12.75" hidden="false" customHeight="false" outlineLevel="0" collapsed="false">
      <c r="A70" s="0" t="s">
        <v>142</v>
      </c>
      <c r="B70" s="0" t="s">
        <v>286</v>
      </c>
      <c r="D70" s="0" t="s">
        <v>230</v>
      </c>
      <c r="E70" s="0" t="s">
        <v>275</v>
      </c>
      <c r="F70" s="0" t="s">
        <v>276</v>
      </c>
      <c r="G70" s="0" t="s">
        <v>277</v>
      </c>
      <c r="H70" s="0" t="n">
        <v>1</v>
      </c>
      <c r="I70" s="0" t="n">
        <v>2</v>
      </c>
      <c r="J70" s="0" t="n">
        <v>3</v>
      </c>
      <c r="K70" s="0" t="n">
        <v>4</v>
      </c>
      <c r="L70" s="0" t="n">
        <v>5</v>
      </c>
    </row>
    <row r="72" customFormat="false" ht="12.75" hidden="false" customHeight="false" outlineLevel="0" collapsed="false">
      <c r="A72" s="0" t="n">
        <v>11</v>
      </c>
      <c r="B72" s="0" t="n">
        <v>1</v>
      </c>
      <c r="D72" s="0" t="n">
        <v>4</v>
      </c>
      <c r="E72" s="0" t="n">
        <v>42.9</v>
      </c>
      <c r="F72" s="0" t="n">
        <v>57.1</v>
      </c>
      <c r="G72" s="0" t="n">
        <v>0</v>
      </c>
      <c r="H72" s="0" t="n">
        <v>0</v>
      </c>
      <c r="I72" s="0" t="n">
        <v>0</v>
      </c>
      <c r="J72" s="0" t="n">
        <v>0</v>
      </c>
      <c r="K72" s="0" t="n">
        <v>100</v>
      </c>
      <c r="L72" s="0" t="n">
        <v>0</v>
      </c>
      <c r="M72" s="141" t="n">
        <f aca="false">SUM(H72:L72)</f>
        <v>100</v>
      </c>
    </row>
    <row r="73" customFormat="false" ht="12.75" hidden="false" customHeight="false" outlineLevel="0" collapsed="false">
      <c r="A73" s="0" t="n">
        <v>12</v>
      </c>
      <c r="B73" s="0" t="n">
        <v>1</v>
      </c>
      <c r="D73" s="0" t="n">
        <v>9</v>
      </c>
      <c r="E73" s="0" t="n">
        <v>66.7</v>
      </c>
      <c r="F73" s="0" t="n">
        <v>33.3</v>
      </c>
      <c r="G73" s="0" t="n">
        <v>0</v>
      </c>
      <c r="H73" s="0" t="n">
        <v>25</v>
      </c>
      <c r="I73" s="0" t="n">
        <v>0</v>
      </c>
      <c r="J73" s="0" t="n">
        <v>0</v>
      </c>
      <c r="K73" s="0" t="n">
        <v>25</v>
      </c>
      <c r="L73" s="0" t="n">
        <v>50</v>
      </c>
      <c r="M73" s="141" t="n">
        <f aca="false">SUM(H73:L73)</f>
        <v>100</v>
      </c>
    </row>
    <row r="74" customFormat="false" ht="12.75" hidden="false" customHeight="false" outlineLevel="0" collapsed="false">
      <c r="A74" s="0" t="n">
        <v>12</v>
      </c>
      <c r="B74" s="0" t="n">
        <v>2</v>
      </c>
      <c r="D74" s="0" t="n">
        <v>1</v>
      </c>
      <c r="E74" s="0" t="n">
        <v>100</v>
      </c>
      <c r="F74" s="0" t="n">
        <v>0</v>
      </c>
      <c r="G74" s="0" t="n">
        <v>0</v>
      </c>
      <c r="H74" s="0" t="n">
        <v>0</v>
      </c>
      <c r="I74" s="0" t="n">
        <v>0</v>
      </c>
      <c r="J74" s="0" t="n">
        <v>0</v>
      </c>
      <c r="K74" s="0" t="n">
        <v>0</v>
      </c>
      <c r="L74" s="0" t="n">
        <v>0</v>
      </c>
      <c r="M74" s="141" t="n">
        <f aca="false">SUM(H74:L74)</f>
        <v>0</v>
      </c>
    </row>
    <row r="75" customFormat="false" ht="12.75" hidden="false" customHeight="false" outlineLevel="0" collapsed="false">
      <c r="A75" s="0" t="n">
        <v>13</v>
      </c>
      <c r="B75" s="0" t="n">
        <v>1</v>
      </c>
      <c r="D75" s="0" t="n">
        <v>3</v>
      </c>
      <c r="E75" s="0" t="n">
        <v>50</v>
      </c>
      <c r="F75" s="0" t="n">
        <v>25</v>
      </c>
      <c r="G75" s="0" t="n">
        <v>25</v>
      </c>
      <c r="H75" s="0" t="n">
        <v>0</v>
      </c>
      <c r="I75" s="0" t="n">
        <v>0</v>
      </c>
      <c r="J75" s="0" t="n">
        <v>0</v>
      </c>
      <c r="K75" s="0" t="n">
        <v>100</v>
      </c>
      <c r="L75" s="0" t="n">
        <v>0</v>
      </c>
      <c r="M75" s="141" t="n">
        <f aca="false">SUM(H75:L75)</f>
        <v>100</v>
      </c>
    </row>
    <row r="76" customFormat="false" ht="12.75" hidden="false" customHeight="false" outlineLevel="0" collapsed="false">
      <c r="A76" s="0" t="n">
        <v>14</v>
      </c>
      <c r="B76" s="0" t="n">
        <v>1</v>
      </c>
      <c r="D76" s="0" t="n">
        <v>6</v>
      </c>
      <c r="E76" s="0" t="n">
        <v>50</v>
      </c>
      <c r="F76" s="0" t="n">
        <v>50</v>
      </c>
      <c r="G76" s="0" t="n">
        <v>0</v>
      </c>
      <c r="H76" s="0" t="n">
        <v>0</v>
      </c>
      <c r="I76" s="0" t="n">
        <v>0</v>
      </c>
      <c r="J76" s="0" t="n">
        <v>0</v>
      </c>
      <c r="K76" s="0" t="n">
        <v>0</v>
      </c>
      <c r="L76" s="0" t="n">
        <v>0</v>
      </c>
      <c r="M76" s="141" t="n">
        <f aca="false">SUM(H76:L76)</f>
        <v>0</v>
      </c>
    </row>
    <row r="77" customFormat="false" ht="12.75" hidden="false" customHeight="false" outlineLevel="0" collapsed="false">
      <c r="A77" s="0" t="n">
        <v>15</v>
      </c>
      <c r="B77" s="0" t="n">
        <v>1</v>
      </c>
      <c r="D77" s="0" t="n">
        <v>6</v>
      </c>
      <c r="E77" s="0" t="n">
        <v>41.7</v>
      </c>
      <c r="F77" s="0" t="n">
        <v>25</v>
      </c>
      <c r="G77" s="0" t="n">
        <v>33.3</v>
      </c>
      <c r="H77" s="0" t="n">
        <v>16.7</v>
      </c>
      <c r="I77" s="0" t="n">
        <v>25</v>
      </c>
      <c r="J77" s="0" t="n">
        <v>0</v>
      </c>
      <c r="K77" s="0" t="n">
        <v>50</v>
      </c>
      <c r="L77" s="0" t="n">
        <v>8.3</v>
      </c>
      <c r="M77" s="141" t="n">
        <f aca="false">SUM(H77:L77)</f>
        <v>100</v>
      </c>
    </row>
    <row r="78" customFormat="false" ht="12.75" hidden="false" customHeight="false" outlineLevel="0" collapsed="false">
      <c r="A78" s="0" t="n">
        <v>15</v>
      </c>
      <c r="B78" s="0" t="n">
        <v>2</v>
      </c>
      <c r="D78" s="0" t="n">
        <v>0</v>
      </c>
      <c r="E78" s="0" t="n">
        <v>100</v>
      </c>
      <c r="F78" s="0" t="n">
        <v>0</v>
      </c>
      <c r="G78" s="0" t="n">
        <v>0</v>
      </c>
      <c r="H78" s="0" t="n">
        <v>0</v>
      </c>
      <c r="I78" s="0" t="n">
        <v>0</v>
      </c>
      <c r="J78" s="0" t="n">
        <v>0</v>
      </c>
      <c r="K78" s="0" t="n">
        <v>0</v>
      </c>
      <c r="L78" s="0" t="n">
        <v>0</v>
      </c>
      <c r="M78" s="141" t="n">
        <f aca="false">SUM(H78:L78)</f>
        <v>0</v>
      </c>
    </row>
    <row r="79" customFormat="false" ht="12.75" hidden="false" customHeight="false" outlineLevel="0" collapsed="false">
      <c r="A79" s="0" t="n">
        <v>21</v>
      </c>
      <c r="B79" s="0" t="n">
        <v>1</v>
      </c>
      <c r="D79" s="0" t="n">
        <v>1</v>
      </c>
      <c r="E79" s="0" t="n">
        <v>25</v>
      </c>
      <c r="F79" s="0" t="n">
        <v>25</v>
      </c>
      <c r="G79" s="0" t="n">
        <v>50</v>
      </c>
      <c r="H79" s="0" t="n">
        <v>80</v>
      </c>
      <c r="I79" s="0" t="n">
        <v>0</v>
      </c>
      <c r="J79" s="0" t="n">
        <v>0</v>
      </c>
      <c r="K79" s="0" t="n">
        <v>20</v>
      </c>
      <c r="L79" s="0" t="n">
        <v>0</v>
      </c>
      <c r="M79" s="141" t="n">
        <f aca="false">SUM(H79:L79)</f>
        <v>100</v>
      </c>
    </row>
    <row r="80" customFormat="false" ht="12.75" hidden="false" customHeight="false" outlineLevel="0" collapsed="false">
      <c r="A80" s="0" t="n">
        <v>21</v>
      </c>
      <c r="B80" s="0" t="n">
        <v>2</v>
      </c>
      <c r="D80" s="0" t="n">
        <v>0</v>
      </c>
      <c r="E80" s="0" t="n">
        <v>0</v>
      </c>
      <c r="F80" s="0" t="n">
        <v>0</v>
      </c>
      <c r="G80" s="0" t="n">
        <v>0</v>
      </c>
      <c r="H80" s="0" t="n">
        <v>100</v>
      </c>
      <c r="I80" s="0" t="n">
        <v>0</v>
      </c>
      <c r="J80" s="0" t="n">
        <v>0</v>
      </c>
      <c r="K80" s="0" t="n">
        <v>0</v>
      </c>
      <c r="L80" s="0" t="n">
        <v>0</v>
      </c>
      <c r="M80" s="141" t="n">
        <f aca="false">SUM(H80:L80)</f>
        <v>100</v>
      </c>
    </row>
    <row r="81" customFormat="false" ht="12.75" hidden="false" customHeight="false" outlineLevel="0" collapsed="false">
      <c r="A81" s="0" t="n">
        <v>22</v>
      </c>
      <c r="B81" s="0" t="n">
        <v>1</v>
      </c>
      <c r="D81" s="0" t="n">
        <v>4</v>
      </c>
      <c r="E81" s="0" t="n">
        <v>28.6</v>
      </c>
      <c r="F81" s="0" t="n">
        <v>28.6</v>
      </c>
      <c r="G81" s="0" t="n">
        <v>42.9</v>
      </c>
      <c r="H81" s="0" t="n">
        <v>40</v>
      </c>
      <c r="I81" s="0" t="n">
        <v>20</v>
      </c>
      <c r="J81" s="0" t="n">
        <v>0</v>
      </c>
      <c r="K81" s="0" t="n">
        <v>20</v>
      </c>
      <c r="L81" s="0" t="n">
        <v>20</v>
      </c>
      <c r="M81" s="141" t="n">
        <f aca="false">SUM(H81:L81)</f>
        <v>100</v>
      </c>
    </row>
    <row r="82" customFormat="false" ht="12.75" hidden="false" customHeight="false" outlineLevel="0" collapsed="false">
      <c r="A82" s="0" t="n">
        <v>22</v>
      </c>
      <c r="B82" s="0" t="n">
        <v>2</v>
      </c>
      <c r="D82" s="0" t="n">
        <v>1</v>
      </c>
      <c r="E82" s="0" t="n">
        <v>0</v>
      </c>
      <c r="F82" s="0" t="n">
        <v>100</v>
      </c>
      <c r="G82" s="0" t="n">
        <v>0</v>
      </c>
      <c r="H82" s="0" t="n">
        <v>0</v>
      </c>
      <c r="I82" s="0" t="n">
        <v>0</v>
      </c>
      <c r="J82" s="0" t="n">
        <v>0</v>
      </c>
      <c r="K82" s="0" t="n">
        <v>0</v>
      </c>
      <c r="L82" s="0" t="n">
        <v>0</v>
      </c>
      <c r="M82" s="141" t="n">
        <f aca="false">SUM(H82:L82)</f>
        <v>0</v>
      </c>
    </row>
    <row r="83" customFormat="false" ht="12.75" hidden="false" customHeight="false" outlineLevel="0" collapsed="false">
      <c r="A83" s="0" t="n">
        <v>23</v>
      </c>
      <c r="B83" s="0" t="n">
        <v>1</v>
      </c>
      <c r="D83" s="0" t="n">
        <v>27</v>
      </c>
      <c r="E83" s="0" t="n">
        <v>64.5</v>
      </c>
      <c r="F83" s="0" t="n">
        <v>32.3</v>
      </c>
      <c r="G83" s="0" t="n">
        <v>3.2</v>
      </c>
      <c r="H83" s="0" t="n">
        <v>50</v>
      </c>
      <c r="I83" s="0" t="n">
        <v>50</v>
      </c>
      <c r="J83" s="0" t="n">
        <v>0</v>
      </c>
      <c r="K83" s="0" t="n">
        <v>0</v>
      </c>
      <c r="L83" s="0" t="n">
        <v>0</v>
      </c>
      <c r="M83" s="141" t="n">
        <f aca="false">SUM(H83:L83)</f>
        <v>100</v>
      </c>
    </row>
    <row r="84" customFormat="false" ht="12.75" hidden="false" customHeight="false" outlineLevel="0" collapsed="false">
      <c r="A84" s="0" t="n">
        <v>23</v>
      </c>
      <c r="B84" s="0" t="n">
        <v>2</v>
      </c>
      <c r="D84" s="0" t="n">
        <v>1</v>
      </c>
      <c r="E84" s="0" t="n">
        <v>0</v>
      </c>
      <c r="F84" s="0" t="n">
        <v>100</v>
      </c>
      <c r="G84" s="0" t="n">
        <v>0</v>
      </c>
      <c r="H84" s="0" t="n">
        <v>0</v>
      </c>
      <c r="I84" s="0" t="n">
        <v>0</v>
      </c>
      <c r="J84" s="0" t="n">
        <v>0</v>
      </c>
      <c r="K84" s="0" t="n">
        <v>100</v>
      </c>
      <c r="L84" s="0" t="n">
        <v>0</v>
      </c>
      <c r="M84" s="141" t="n">
        <f aca="false">SUM(H84:L84)</f>
        <v>100</v>
      </c>
    </row>
    <row r="85" customFormat="false" ht="12.75" hidden="false" customHeight="false" outlineLevel="0" collapsed="false">
      <c r="A85" s="0" t="n">
        <v>24</v>
      </c>
      <c r="B85" s="0" t="n">
        <v>1</v>
      </c>
      <c r="D85" s="0" t="n">
        <v>6</v>
      </c>
      <c r="E85" s="0" t="n">
        <v>37.5</v>
      </c>
      <c r="F85" s="0" t="n">
        <v>62.5</v>
      </c>
      <c r="G85" s="0" t="n">
        <v>0</v>
      </c>
      <c r="H85" s="0" t="n">
        <v>0</v>
      </c>
      <c r="I85" s="0" t="n">
        <v>0</v>
      </c>
      <c r="J85" s="0" t="n">
        <v>0</v>
      </c>
      <c r="K85" s="0" t="n">
        <v>0</v>
      </c>
      <c r="L85" s="0" t="n">
        <v>0</v>
      </c>
      <c r="M85" s="141" t="n">
        <f aca="false">SUM(H85:L85)</f>
        <v>0</v>
      </c>
    </row>
    <row r="86" customFormat="false" ht="12.75" hidden="false" customHeight="false" outlineLevel="0" collapsed="false">
      <c r="A86" s="0" t="n">
        <v>25</v>
      </c>
      <c r="B86" s="0" t="n">
        <v>1</v>
      </c>
      <c r="D86" s="0" t="n">
        <v>1</v>
      </c>
      <c r="E86" s="0" t="n">
        <v>80</v>
      </c>
      <c r="F86" s="0" t="n">
        <v>0</v>
      </c>
      <c r="G86" s="0" t="n">
        <v>20</v>
      </c>
      <c r="H86" s="0" t="n">
        <v>0</v>
      </c>
      <c r="I86" s="0" t="n">
        <v>0</v>
      </c>
      <c r="J86" s="0" t="n">
        <v>0</v>
      </c>
      <c r="K86" s="0" t="n">
        <v>0</v>
      </c>
      <c r="L86" s="0" t="n">
        <v>0</v>
      </c>
      <c r="M86" s="141" t="n">
        <f aca="false">SUM(H86:L86)</f>
        <v>0</v>
      </c>
    </row>
    <row r="87" customFormat="false" ht="12.75" hidden="false" customHeight="false" outlineLevel="0" collapsed="false">
      <c r="A87" s="0" t="n">
        <v>26</v>
      </c>
      <c r="B87" s="0" t="n">
        <v>1</v>
      </c>
      <c r="D87" s="0" t="n">
        <v>0</v>
      </c>
      <c r="E87" s="0" t="n">
        <v>40</v>
      </c>
      <c r="F87" s="0" t="n">
        <v>40</v>
      </c>
      <c r="G87" s="0" t="n">
        <v>20</v>
      </c>
      <c r="H87" s="0" t="n">
        <v>100</v>
      </c>
      <c r="I87" s="0" t="n">
        <v>0</v>
      </c>
      <c r="J87" s="0" t="n">
        <v>0</v>
      </c>
      <c r="K87" s="0" t="n">
        <v>0</v>
      </c>
      <c r="L87" s="0" t="n">
        <v>0</v>
      </c>
      <c r="M87" s="141" t="n">
        <f aca="false">SUM(H87:L87)</f>
        <v>100</v>
      </c>
    </row>
    <row r="88" customFormat="false" ht="12.75" hidden="false" customHeight="false" outlineLevel="0" collapsed="false">
      <c r="A88" s="0" t="n">
        <v>27</v>
      </c>
      <c r="B88" s="0" t="n">
        <v>1</v>
      </c>
      <c r="D88" s="0" t="n">
        <v>7</v>
      </c>
      <c r="E88" s="0" t="n">
        <v>37.5</v>
      </c>
      <c r="F88" s="0" t="n">
        <v>37.5</v>
      </c>
      <c r="G88" s="0" t="n">
        <v>25</v>
      </c>
      <c r="H88" s="0" t="n">
        <v>0</v>
      </c>
      <c r="I88" s="0" t="n">
        <v>0</v>
      </c>
      <c r="J88" s="0" t="n">
        <v>0</v>
      </c>
      <c r="K88" s="0" t="n">
        <v>0</v>
      </c>
      <c r="L88" s="0" t="n">
        <v>100</v>
      </c>
      <c r="M88" s="141" t="n">
        <f aca="false">SUM(H88:L88)</f>
        <v>100</v>
      </c>
    </row>
    <row r="89" customFormat="false" ht="12.75" hidden="false" customHeight="false" outlineLevel="0" collapsed="false">
      <c r="A89" s="0" t="n">
        <v>28</v>
      </c>
      <c r="B89" s="0" t="n">
        <v>1</v>
      </c>
      <c r="D89" s="0" t="n">
        <v>5</v>
      </c>
      <c r="E89" s="0" t="n">
        <v>80</v>
      </c>
      <c r="F89" s="0" t="n">
        <v>0</v>
      </c>
      <c r="G89" s="0" t="n">
        <v>20</v>
      </c>
      <c r="H89" s="0" t="n">
        <v>0</v>
      </c>
      <c r="I89" s="0" t="n">
        <v>0</v>
      </c>
      <c r="J89" s="0" t="n">
        <v>0</v>
      </c>
      <c r="K89" s="0" t="n">
        <v>0</v>
      </c>
      <c r="L89" s="0" t="n">
        <v>100</v>
      </c>
      <c r="M89" s="141" t="n">
        <f aca="false">SUM(H89:L89)</f>
        <v>100</v>
      </c>
    </row>
    <row r="90" customFormat="false" ht="12.75" hidden="false" customHeight="false" outlineLevel="0" collapsed="false">
      <c r="A90" s="0" t="n">
        <v>31</v>
      </c>
      <c r="B90" s="0" t="n">
        <v>1</v>
      </c>
      <c r="D90" s="0" t="n">
        <v>2</v>
      </c>
      <c r="E90" s="0" t="n">
        <v>60</v>
      </c>
      <c r="F90" s="0" t="n">
        <v>40</v>
      </c>
      <c r="G90" s="0" t="n">
        <v>0</v>
      </c>
      <c r="H90" s="0" t="n">
        <v>0</v>
      </c>
      <c r="I90" s="0" t="n">
        <v>0</v>
      </c>
      <c r="J90" s="0" t="n">
        <v>0</v>
      </c>
      <c r="K90" s="0" t="n">
        <v>0</v>
      </c>
      <c r="L90" s="0" t="n">
        <v>0</v>
      </c>
      <c r="M90" s="141" t="n">
        <f aca="false">SUM(H90:L90)</f>
        <v>0</v>
      </c>
    </row>
    <row r="91" customFormat="false" ht="12.75" hidden="false" customHeight="false" outlineLevel="0" collapsed="false">
      <c r="A91" s="0" t="n">
        <v>31</v>
      </c>
      <c r="B91" s="0" t="n">
        <v>2</v>
      </c>
      <c r="D91" s="0" t="n">
        <v>0</v>
      </c>
      <c r="E91" s="0" t="n">
        <v>100</v>
      </c>
      <c r="F91" s="0" t="n">
        <v>0</v>
      </c>
      <c r="G91" s="0" t="n">
        <v>0</v>
      </c>
      <c r="H91" s="0" t="n">
        <v>0</v>
      </c>
      <c r="I91" s="0" t="n">
        <v>0</v>
      </c>
      <c r="J91" s="0" t="n">
        <v>0</v>
      </c>
      <c r="K91" s="0" t="n">
        <v>0</v>
      </c>
      <c r="L91" s="0" t="n">
        <v>0</v>
      </c>
      <c r="M91" s="141" t="n">
        <f aca="false">SUM(H91:L91)</f>
        <v>0</v>
      </c>
    </row>
    <row r="92" customFormat="false" ht="12.75" hidden="false" customHeight="false" outlineLevel="0" collapsed="false">
      <c r="A92" s="0" t="n">
        <v>32</v>
      </c>
      <c r="B92" s="0" t="n">
        <v>1</v>
      </c>
      <c r="D92" s="0" t="n">
        <v>1</v>
      </c>
      <c r="E92" s="0" t="n">
        <v>0</v>
      </c>
      <c r="F92" s="0" t="n">
        <v>75</v>
      </c>
      <c r="G92" s="0" t="n">
        <v>25</v>
      </c>
      <c r="H92" s="0" t="n">
        <v>0</v>
      </c>
      <c r="I92" s="0" t="n">
        <v>0</v>
      </c>
      <c r="J92" s="0" t="n">
        <v>0</v>
      </c>
      <c r="K92" s="0" t="n">
        <v>0</v>
      </c>
      <c r="L92" s="0" t="n">
        <v>100</v>
      </c>
      <c r="M92" s="141" t="n">
        <f aca="false">SUM(H92:L92)</f>
        <v>100</v>
      </c>
    </row>
    <row r="93" customFormat="false" ht="12.75" hidden="false" customHeight="false" outlineLevel="0" collapsed="false">
      <c r="A93" s="0" t="n">
        <v>33</v>
      </c>
      <c r="B93" s="0" t="n">
        <v>1</v>
      </c>
      <c r="D93" s="0" t="n">
        <v>2</v>
      </c>
      <c r="E93" s="0" t="n">
        <v>33.3</v>
      </c>
      <c r="F93" s="0" t="n">
        <v>66.7</v>
      </c>
      <c r="G93" s="0" t="n">
        <v>0</v>
      </c>
      <c r="H93" s="0" t="n">
        <v>0</v>
      </c>
      <c r="I93" s="0" t="n">
        <v>50</v>
      </c>
      <c r="J93" s="0" t="n">
        <v>0</v>
      </c>
      <c r="K93" s="0" t="n">
        <v>50</v>
      </c>
      <c r="L93" s="0" t="n">
        <v>0</v>
      </c>
      <c r="M93" s="141" t="n">
        <f aca="false">SUM(H93:L93)</f>
        <v>100</v>
      </c>
    </row>
    <row r="94" customFormat="false" ht="12.75" hidden="false" customHeight="false" outlineLevel="0" collapsed="false">
      <c r="A94" s="0" t="n">
        <v>34</v>
      </c>
      <c r="B94" s="0" t="n">
        <v>1</v>
      </c>
      <c r="D94" s="0" t="n">
        <v>2</v>
      </c>
      <c r="E94" s="0" t="n">
        <v>33.3</v>
      </c>
      <c r="F94" s="0" t="n">
        <v>66.7</v>
      </c>
      <c r="G94" s="0" t="n">
        <v>0</v>
      </c>
      <c r="H94" s="0" t="n">
        <v>0</v>
      </c>
      <c r="I94" s="0" t="n">
        <v>0</v>
      </c>
      <c r="J94" s="0" t="n">
        <v>0</v>
      </c>
      <c r="K94" s="0" t="n">
        <v>0</v>
      </c>
      <c r="L94" s="0" t="n">
        <v>0</v>
      </c>
      <c r="M94" s="141" t="n">
        <f aca="false">SUM(H94:L94)</f>
        <v>0</v>
      </c>
    </row>
    <row r="95" customFormat="false" ht="12.75" hidden="false" customHeight="false" outlineLevel="0" collapsed="false">
      <c r="A95" s="0" t="n">
        <v>35</v>
      </c>
      <c r="B95" s="0" t="n">
        <v>1</v>
      </c>
      <c r="D95" s="0" t="n">
        <v>6</v>
      </c>
      <c r="E95" s="0" t="n">
        <v>27.3</v>
      </c>
      <c r="F95" s="0" t="n">
        <v>72.7</v>
      </c>
      <c r="G95" s="0" t="n">
        <v>0</v>
      </c>
      <c r="H95" s="0" t="n">
        <v>0</v>
      </c>
      <c r="I95" s="0" t="n">
        <v>0</v>
      </c>
      <c r="J95" s="0" t="n">
        <v>0</v>
      </c>
      <c r="K95" s="0" t="n">
        <v>0</v>
      </c>
      <c r="L95" s="0" t="n">
        <v>100</v>
      </c>
      <c r="M95" s="141" t="n">
        <f aca="false">SUM(H95:L95)</f>
        <v>100</v>
      </c>
    </row>
    <row r="96" customFormat="false" ht="12.75" hidden="false" customHeight="false" outlineLevel="0" collapsed="false">
      <c r="A96" s="292"/>
      <c r="B96" s="292"/>
      <c r="C96" s="292"/>
      <c r="D96" s="292"/>
      <c r="E96" s="292"/>
      <c r="F96" s="292"/>
      <c r="G96" s="292"/>
      <c r="H96" s="292" t="n">
        <f aca="false">SUM(H72:H95)</f>
        <v>411.7</v>
      </c>
      <c r="I96" s="292" t="n">
        <f aca="false">SUM(I72:I95)</f>
        <v>145</v>
      </c>
      <c r="J96" s="292" t="n">
        <f aca="false">SUM(J72:J95)</f>
        <v>0</v>
      </c>
      <c r="K96" s="292" t="n">
        <f aca="false">SUM(K72:K95)</f>
        <v>465</v>
      </c>
      <c r="L96" s="292" t="n">
        <f aca="false">SUM(L72:L95)</f>
        <v>478.3</v>
      </c>
      <c r="M96" s="293" t="n">
        <f aca="false">SUM(H96:L96)</f>
        <v>1500</v>
      </c>
    </row>
    <row r="97" customFormat="false" ht="21" hidden="false" customHeight="true" outlineLevel="0" collapsed="false">
      <c r="A97" s="119" t="s">
        <v>69</v>
      </c>
      <c r="B97" s="119" t="s">
        <v>247</v>
      </c>
      <c r="C97" s="79" t="n">
        <v>11</v>
      </c>
      <c r="D97" s="79" t="n">
        <v>3</v>
      </c>
      <c r="E97" s="294" t="n">
        <f aca="false">SUM(C97:D97)</f>
        <v>14</v>
      </c>
      <c r="F97" s="292"/>
      <c r="G97" s="0" t="n">
        <v>12</v>
      </c>
      <c r="H97" s="0" t="n">
        <v>1</v>
      </c>
      <c r="I97" s="0" t="n">
        <v>11</v>
      </c>
      <c r="J97" s="0" t="n">
        <v>3</v>
      </c>
      <c r="K97" s="0" t="n">
        <f aca="false">SUM(I97:J97)</f>
        <v>14</v>
      </c>
      <c r="L97" s="292"/>
    </row>
    <row r="98" customFormat="false" ht="21" hidden="false" customHeight="false" outlineLevel="0" collapsed="false">
      <c r="A98" s="119"/>
      <c r="B98" s="119" t="s">
        <v>98</v>
      </c>
      <c r="C98" s="79" t="n">
        <v>1</v>
      </c>
      <c r="D98" s="79" t="n">
        <v>0</v>
      </c>
      <c r="E98" s="294" t="n">
        <f aca="false">SUM(C98:D98)</f>
        <v>1</v>
      </c>
      <c r="F98" s="292"/>
      <c r="G98" s="0" t="n">
        <v>12</v>
      </c>
      <c r="H98" s="0" t="n">
        <v>2</v>
      </c>
      <c r="I98" s="0" t="n">
        <v>1</v>
      </c>
      <c r="J98" s="0" t="n">
        <v>0</v>
      </c>
      <c r="K98" s="0" t="n">
        <f aca="false">SUM(I98:J98)</f>
        <v>1</v>
      </c>
      <c r="L98" s="292"/>
    </row>
    <row r="99" customFormat="false" ht="21" hidden="false" customHeight="true" outlineLevel="0" collapsed="false">
      <c r="A99" s="39" t="s">
        <v>70</v>
      </c>
      <c r="B99" s="153" t="s">
        <v>247</v>
      </c>
      <c r="C99" s="97" t="n">
        <v>6</v>
      </c>
      <c r="D99" s="97" t="n">
        <v>0</v>
      </c>
      <c r="E99" s="294" t="n">
        <f aca="false">SUM(C99:D99)</f>
        <v>6</v>
      </c>
      <c r="F99" s="292"/>
      <c r="G99" s="0" t="n">
        <v>14</v>
      </c>
      <c r="H99" s="0" t="n">
        <v>1</v>
      </c>
      <c r="I99" s="0" t="n">
        <v>6</v>
      </c>
      <c r="J99" s="0" t="n">
        <v>0</v>
      </c>
      <c r="K99" s="0" t="n">
        <f aca="false">SUM(I99:J99)</f>
        <v>6</v>
      </c>
      <c r="L99" s="292"/>
    </row>
    <row r="100" customFormat="false" ht="21" hidden="false" customHeight="false" outlineLevel="0" collapsed="false">
      <c r="A100" s="39"/>
      <c r="B100" s="156" t="s">
        <v>98</v>
      </c>
      <c r="C100" s="128" t="n">
        <v>0</v>
      </c>
      <c r="D100" s="128" t="n">
        <v>0</v>
      </c>
      <c r="E100" s="294" t="n">
        <f aca="false">SUM(C100:D100)</f>
        <v>0</v>
      </c>
      <c r="G100" s="0" t="n">
        <v>14</v>
      </c>
      <c r="I100" s="0" t="n">
        <v>0</v>
      </c>
      <c r="J100" s="0" t="n">
        <v>0</v>
      </c>
      <c r="K100" s="0" t="n">
        <f aca="false">SUM(I100:J100)</f>
        <v>0</v>
      </c>
    </row>
    <row r="101" customFormat="false" ht="21" hidden="false" customHeight="true" outlineLevel="0" collapsed="false">
      <c r="A101" s="119" t="s">
        <v>71</v>
      </c>
      <c r="B101" s="119" t="s">
        <v>247</v>
      </c>
      <c r="C101" s="79" t="n">
        <v>2</v>
      </c>
      <c r="D101" s="79" t="n">
        <v>5</v>
      </c>
      <c r="E101" s="294" t="n">
        <f aca="false">SUM(C101:D101)</f>
        <v>7</v>
      </c>
      <c r="G101" s="0" t="n">
        <v>21</v>
      </c>
      <c r="H101" s="0" t="n">
        <v>1</v>
      </c>
      <c r="I101" s="0" t="n">
        <v>2</v>
      </c>
      <c r="J101" s="0" t="n">
        <v>5</v>
      </c>
      <c r="K101" s="0" t="n">
        <f aca="false">SUM(I101:J101)</f>
        <v>7</v>
      </c>
    </row>
    <row r="102" customFormat="false" ht="21" hidden="false" customHeight="false" outlineLevel="0" collapsed="false">
      <c r="A102" s="119"/>
      <c r="B102" s="119" t="s">
        <v>98</v>
      </c>
      <c r="C102" s="79" t="n">
        <v>0</v>
      </c>
      <c r="D102" s="79" t="n">
        <v>1</v>
      </c>
      <c r="E102" s="294" t="n">
        <f aca="false">SUM(C102:D102)</f>
        <v>1</v>
      </c>
      <c r="G102" s="0" t="n">
        <v>21</v>
      </c>
      <c r="H102" s="0" t="n">
        <v>2</v>
      </c>
      <c r="I102" s="0" t="n">
        <v>0</v>
      </c>
      <c r="J102" s="0" t="n">
        <v>1</v>
      </c>
      <c r="K102" s="0" t="n">
        <f aca="false">SUM(I102:J102)</f>
        <v>1</v>
      </c>
    </row>
    <row r="103" customFormat="false" ht="21" hidden="false" customHeight="true" outlineLevel="0" collapsed="false">
      <c r="A103" s="39" t="s">
        <v>139</v>
      </c>
      <c r="B103" s="153" t="s">
        <v>247</v>
      </c>
      <c r="C103" s="97" t="n">
        <v>7</v>
      </c>
      <c r="D103" s="97" t="n">
        <v>5</v>
      </c>
      <c r="E103" s="294" t="n">
        <f aca="false">SUM(C103:D103)</f>
        <v>12</v>
      </c>
      <c r="G103" s="0" t="n">
        <v>22</v>
      </c>
      <c r="H103" s="0" t="n">
        <v>1</v>
      </c>
      <c r="I103" s="0" t="n">
        <v>7</v>
      </c>
      <c r="J103" s="0" t="n">
        <v>5</v>
      </c>
      <c r="K103" s="0" t="n">
        <f aca="false">SUM(I103:J103)</f>
        <v>12</v>
      </c>
    </row>
    <row r="104" customFormat="false" ht="21" hidden="false" customHeight="false" outlineLevel="0" collapsed="false">
      <c r="A104" s="39"/>
      <c r="B104" s="156" t="s">
        <v>98</v>
      </c>
      <c r="C104" s="100" t="n">
        <v>1</v>
      </c>
      <c r="D104" s="100" t="n">
        <v>0</v>
      </c>
      <c r="E104" s="294" t="n">
        <f aca="false">SUM(C104:D104)</f>
        <v>1</v>
      </c>
      <c r="G104" s="0" t="n">
        <v>22</v>
      </c>
      <c r="H104" s="0" t="n">
        <v>2</v>
      </c>
      <c r="I104" s="0" t="n">
        <v>1</v>
      </c>
      <c r="J104" s="0" t="n">
        <v>0</v>
      </c>
      <c r="K104" s="0" t="n">
        <f aca="false">SUM(I104:J104)</f>
        <v>1</v>
      </c>
    </row>
    <row r="105" customFormat="false" ht="21" hidden="false" customHeight="true" outlineLevel="0" collapsed="false">
      <c r="A105" s="119" t="s">
        <v>73</v>
      </c>
      <c r="B105" s="119" t="s">
        <v>247</v>
      </c>
      <c r="C105" s="79" t="n">
        <v>30</v>
      </c>
      <c r="D105" s="79" t="n">
        <v>2</v>
      </c>
      <c r="E105" s="294" t="n">
        <f aca="false">SUM(C105:D105)</f>
        <v>32</v>
      </c>
      <c r="G105" s="0" t="n">
        <v>23</v>
      </c>
      <c r="H105" s="0" t="n">
        <v>1</v>
      </c>
      <c r="I105" s="0" t="n">
        <v>30</v>
      </c>
      <c r="J105" s="0" t="n">
        <v>2</v>
      </c>
      <c r="K105" s="0" t="n">
        <f aca="false">SUM(I105:J105)</f>
        <v>32</v>
      </c>
    </row>
    <row r="106" customFormat="false" ht="21" hidden="false" customHeight="false" outlineLevel="0" collapsed="false">
      <c r="A106" s="119"/>
      <c r="B106" s="119" t="s">
        <v>98</v>
      </c>
      <c r="C106" s="79" t="n">
        <v>1</v>
      </c>
      <c r="D106" s="79" t="n">
        <v>1</v>
      </c>
      <c r="E106" s="294" t="n">
        <f aca="false">SUM(C106:D106)</f>
        <v>2</v>
      </c>
      <c r="G106" s="0" t="n">
        <v>23</v>
      </c>
      <c r="H106" s="0" t="n">
        <v>2</v>
      </c>
      <c r="I106" s="0" t="n">
        <v>1</v>
      </c>
      <c r="J106" s="0" t="n">
        <v>1</v>
      </c>
      <c r="K106" s="0" t="n">
        <f aca="false">SUM(I106:J106)</f>
        <v>2</v>
      </c>
    </row>
    <row r="107" customFormat="false" ht="21" hidden="false" customHeight="true" outlineLevel="0" collapsed="false">
      <c r="A107" s="39" t="s">
        <v>74</v>
      </c>
      <c r="B107" s="153" t="s">
        <v>247</v>
      </c>
      <c r="C107" s="97" t="n">
        <v>8</v>
      </c>
      <c r="D107" s="97" t="n">
        <v>0</v>
      </c>
      <c r="E107" s="294" t="n">
        <f aca="false">SUM(C107:D107)</f>
        <v>8</v>
      </c>
      <c r="G107" s="0" t="n">
        <v>24</v>
      </c>
      <c r="H107" s="0" t="n">
        <v>1</v>
      </c>
      <c r="I107" s="0" t="n">
        <v>8</v>
      </c>
      <c r="J107" s="0" t="n">
        <v>0</v>
      </c>
      <c r="K107" s="0" t="n">
        <f aca="false">SUM(I107:J107)</f>
        <v>8</v>
      </c>
    </row>
    <row r="108" customFormat="false" ht="21" hidden="false" customHeight="false" outlineLevel="0" collapsed="false">
      <c r="A108" s="39"/>
      <c r="B108" s="156" t="s">
        <v>98</v>
      </c>
      <c r="C108" s="128" t="n">
        <v>0</v>
      </c>
      <c r="D108" s="128" t="n">
        <v>0</v>
      </c>
      <c r="E108" s="294" t="n">
        <f aca="false">SUM(C108:D108)</f>
        <v>0</v>
      </c>
      <c r="G108" s="0" t="n">
        <v>24</v>
      </c>
      <c r="I108" s="0" t="n">
        <v>0</v>
      </c>
      <c r="J108" s="0" t="n">
        <v>0</v>
      </c>
      <c r="K108" s="0" t="n">
        <f aca="false">SUM(I108:J108)</f>
        <v>0</v>
      </c>
    </row>
    <row r="109" customFormat="false" ht="21" hidden="false" customHeight="true" outlineLevel="0" collapsed="false">
      <c r="A109" s="119" t="s">
        <v>75</v>
      </c>
      <c r="B109" s="119" t="s">
        <v>247</v>
      </c>
      <c r="C109" s="79" t="n">
        <v>5</v>
      </c>
      <c r="D109" s="79" t="n">
        <v>0</v>
      </c>
      <c r="E109" s="294" t="n">
        <f aca="false">SUM(C109:D109)</f>
        <v>5</v>
      </c>
      <c r="G109" s="0" t="n">
        <v>25</v>
      </c>
      <c r="H109" s="0" t="n">
        <v>1</v>
      </c>
      <c r="I109" s="0" t="n">
        <v>5</v>
      </c>
      <c r="J109" s="0" t="n">
        <v>0</v>
      </c>
      <c r="K109" s="0" t="n">
        <f aca="false">SUM(I109:J109)</f>
        <v>5</v>
      </c>
    </row>
    <row r="110" customFormat="false" ht="21" hidden="false" customHeight="false" outlineLevel="0" collapsed="false">
      <c r="A110" s="119"/>
      <c r="B110" s="119" t="s">
        <v>98</v>
      </c>
      <c r="C110" s="79" t="n">
        <v>0</v>
      </c>
      <c r="D110" s="79" t="n">
        <v>0</v>
      </c>
      <c r="E110" s="294" t="n">
        <f aca="false">SUM(C110:D110)</f>
        <v>0</v>
      </c>
      <c r="G110" s="0" t="n">
        <v>25</v>
      </c>
      <c r="I110" s="0" t="n">
        <v>0</v>
      </c>
      <c r="J110" s="0" t="n">
        <v>0</v>
      </c>
      <c r="K110" s="0" t="n">
        <f aca="false">SUM(I110:J110)</f>
        <v>0</v>
      </c>
    </row>
    <row r="111" customFormat="false" ht="21" hidden="false" customHeight="true" outlineLevel="0" collapsed="false">
      <c r="A111" s="39" t="s">
        <v>76</v>
      </c>
      <c r="B111" s="153" t="s">
        <v>247</v>
      </c>
      <c r="C111" s="97" t="n">
        <v>5</v>
      </c>
      <c r="D111" s="97" t="n">
        <v>4</v>
      </c>
      <c r="E111" s="294" t="n">
        <f aca="false">SUM(C111:D111)</f>
        <v>9</v>
      </c>
      <c r="G111" s="0" t="n">
        <v>26</v>
      </c>
      <c r="H111" s="0" t="n">
        <v>1</v>
      </c>
      <c r="I111" s="0" t="n">
        <v>5</v>
      </c>
      <c r="J111" s="0" t="n">
        <v>4</v>
      </c>
      <c r="K111" s="0" t="n">
        <f aca="false">SUM(I111:J111)</f>
        <v>9</v>
      </c>
    </row>
    <row r="112" customFormat="false" ht="21" hidden="false" customHeight="false" outlineLevel="0" collapsed="false">
      <c r="A112" s="39"/>
      <c r="B112" s="156" t="s">
        <v>98</v>
      </c>
      <c r="C112" s="128" t="n">
        <v>0</v>
      </c>
      <c r="D112" s="128" t="n">
        <v>0</v>
      </c>
      <c r="E112" s="294" t="n">
        <f aca="false">SUM(C112:D112)</f>
        <v>0</v>
      </c>
      <c r="G112" s="0" t="n">
        <v>26</v>
      </c>
      <c r="I112" s="0" t="n">
        <v>0</v>
      </c>
      <c r="J112" s="0" t="n">
        <v>0</v>
      </c>
      <c r="K112" s="0" t="n">
        <f aca="false">SUM(I112:J112)</f>
        <v>0</v>
      </c>
    </row>
    <row r="113" customFormat="false" ht="21" hidden="false" customHeight="true" outlineLevel="0" collapsed="false">
      <c r="A113" s="119" t="s">
        <v>77</v>
      </c>
      <c r="B113" s="119" t="s">
        <v>247</v>
      </c>
      <c r="C113" s="79" t="n">
        <v>8</v>
      </c>
      <c r="D113" s="79" t="n">
        <v>1</v>
      </c>
      <c r="E113" s="294" t="n">
        <f aca="false">SUM(C113:D113)</f>
        <v>9</v>
      </c>
      <c r="G113" s="0" t="n">
        <v>27</v>
      </c>
      <c r="H113" s="0" t="n">
        <v>1</v>
      </c>
      <c r="I113" s="0" t="n">
        <v>8</v>
      </c>
      <c r="J113" s="0" t="n">
        <v>1</v>
      </c>
      <c r="K113" s="0" t="n">
        <f aca="false">SUM(I113:J113)</f>
        <v>9</v>
      </c>
    </row>
    <row r="114" customFormat="false" ht="21" hidden="false" customHeight="false" outlineLevel="0" collapsed="false">
      <c r="A114" s="119"/>
      <c r="B114" s="119" t="s">
        <v>98</v>
      </c>
      <c r="C114" s="79" t="n">
        <v>0</v>
      </c>
      <c r="D114" s="79" t="n">
        <v>0</v>
      </c>
      <c r="E114" s="294" t="n">
        <f aca="false">SUM(C114:D114)</f>
        <v>0</v>
      </c>
      <c r="G114" s="0" t="n">
        <v>27</v>
      </c>
      <c r="I114" s="0" t="n">
        <v>0</v>
      </c>
      <c r="J114" s="0" t="n">
        <v>0</v>
      </c>
      <c r="K114" s="0" t="n">
        <f aca="false">SUM(I114:J114)</f>
        <v>0</v>
      </c>
    </row>
    <row r="115" customFormat="false" ht="21" hidden="false" customHeight="true" outlineLevel="0" collapsed="false">
      <c r="A115" s="42" t="s">
        <v>78</v>
      </c>
      <c r="B115" s="153" t="s">
        <v>247</v>
      </c>
      <c r="C115" s="97" t="n">
        <v>4</v>
      </c>
      <c r="D115" s="97" t="n">
        <v>1</v>
      </c>
      <c r="E115" s="294" t="n">
        <f aca="false">SUM(C115:D115)</f>
        <v>5</v>
      </c>
      <c r="G115" s="0" t="n">
        <v>28</v>
      </c>
      <c r="H115" s="0" t="n">
        <v>1</v>
      </c>
      <c r="I115" s="0" t="n">
        <v>4</v>
      </c>
      <c r="J115" s="0" t="n">
        <v>1</v>
      </c>
      <c r="K115" s="0" t="n">
        <f aca="false">SUM(I115:J115)</f>
        <v>5</v>
      </c>
    </row>
    <row r="116" customFormat="false" ht="21.75" hidden="false" customHeight="false" outlineLevel="0" collapsed="false">
      <c r="A116" s="42"/>
      <c r="B116" s="159" t="s">
        <v>98</v>
      </c>
      <c r="C116" s="133" t="n">
        <v>0</v>
      </c>
      <c r="D116" s="133" t="n">
        <v>0</v>
      </c>
      <c r="E116" s="294" t="n">
        <f aca="false">SUM(C116:D116)</f>
        <v>0</v>
      </c>
      <c r="G116" s="0" t="n">
        <v>28</v>
      </c>
      <c r="I116" s="0" t="n">
        <v>0</v>
      </c>
      <c r="J116" s="0" t="n">
        <v>0</v>
      </c>
      <c r="K116" s="0" t="n">
        <f aca="false">SUM(I116:J116)</f>
        <v>0</v>
      </c>
    </row>
    <row r="117" customFormat="false" ht="21.75" hidden="false" customHeight="true" outlineLevel="0" collapsed="false">
      <c r="A117" s="119" t="s">
        <v>79</v>
      </c>
      <c r="B117" s="119" t="s">
        <v>247</v>
      </c>
      <c r="C117" s="79" t="n">
        <v>5</v>
      </c>
      <c r="D117" s="79" t="n">
        <v>0</v>
      </c>
      <c r="E117" s="294" t="n">
        <f aca="false">SUM(C117:D117)</f>
        <v>5</v>
      </c>
      <c r="G117" s="0" t="n">
        <v>31</v>
      </c>
      <c r="H117" s="0" t="n">
        <v>1</v>
      </c>
      <c r="I117" s="0" t="n">
        <v>5</v>
      </c>
      <c r="J117" s="0" t="n">
        <v>0</v>
      </c>
      <c r="K117" s="0" t="n">
        <f aca="false">SUM(I117:J117)</f>
        <v>5</v>
      </c>
    </row>
    <row r="118" customFormat="false" ht="21" hidden="false" customHeight="false" outlineLevel="0" collapsed="false">
      <c r="A118" s="119"/>
      <c r="B118" s="119" t="s">
        <v>98</v>
      </c>
      <c r="C118" s="79" t="n">
        <v>1</v>
      </c>
      <c r="D118" s="79" t="n">
        <v>0</v>
      </c>
      <c r="E118" s="294" t="n">
        <f aca="false">SUM(C118:D118)</f>
        <v>1</v>
      </c>
      <c r="G118" s="0" t="n">
        <v>31</v>
      </c>
      <c r="H118" s="0" t="n">
        <v>2</v>
      </c>
      <c r="I118" s="0" t="n">
        <v>1</v>
      </c>
      <c r="J118" s="0" t="n">
        <v>0</v>
      </c>
      <c r="K118" s="0" t="n">
        <f aca="false">SUM(I118:J118)</f>
        <v>1</v>
      </c>
    </row>
    <row r="119" customFormat="false" ht="21" hidden="false" customHeight="true" outlineLevel="0" collapsed="false">
      <c r="A119" s="39" t="s">
        <v>80</v>
      </c>
      <c r="B119" s="153" t="s">
        <v>247</v>
      </c>
      <c r="C119" s="97" t="n">
        <v>2</v>
      </c>
      <c r="D119" s="97" t="n">
        <v>2</v>
      </c>
      <c r="E119" s="294" t="n">
        <f aca="false">SUM(C119:D119)</f>
        <v>4</v>
      </c>
      <c r="G119" s="0" t="n">
        <v>32</v>
      </c>
      <c r="H119" s="0" t="n">
        <v>1</v>
      </c>
      <c r="I119" s="0" t="n">
        <v>2</v>
      </c>
      <c r="J119" s="0" t="n">
        <v>2</v>
      </c>
      <c r="K119" s="0" t="n">
        <f aca="false">SUM(I119:J119)</f>
        <v>4</v>
      </c>
    </row>
    <row r="120" customFormat="false" ht="21" hidden="false" customHeight="false" outlineLevel="0" collapsed="false">
      <c r="A120" s="39"/>
      <c r="B120" s="156" t="s">
        <v>98</v>
      </c>
      <c r="C120" s="128" t="n">
        <v>0</v>
      </c>
      <c r="D120" s="128" t="n">
        <v>0</v>
      </c>
      <c r="E120" s="294" t="n">
        <f aca="false">SUM(C120:D120)</f>
        <v>0</v>
      </c>
      <c r="G120" s="0" t="n">
        <v>32</v>
      </c>
      <c r="I120" s="0" t="n">
        <v>0</v>
      </c>
      <c r="J120" s="0" t="n">
        <v>0</v>
      </c>
      <c r="K120" s="0" t="n">
        <f aca="false">SUM(I120:J120)</f>
        <v>0</v>
      </c>
    </row>
    <row r="121" customFormat="false" ht="21" hidden="false" customHeight="true" outlineLevel="0" collapsed="false">
      <c r="A121" s="119" t="s">
        <v>81</v>
      </c>
      <c r="B121" s="119" t="s">
        <v>247</v>
      </c>
      <c r="C121" s="79" t="n">
        <v>3</v>
      </c>
      <c r="D121" s="79" t="n">
        <v>1</v>
      </c>
      <c r="E121" s="294" t="n">
        <f aca="false">SUM(C121:D121)</f>
        <v>4</v>
      </c>
      <c r="G121" s="0" t="n">
        <v>33</v>
      </c>
      <c r="H121" s="0" t="n">
        <v>1</v>
      </c>
      <c r="I121" s="0" t="n">
        <v>3</v>
      </c>
      <c r="J121" s="0" t="n">
        <v>1</v>
      </c>
      <c r="K121" s="0" t="n">
        <f aca="false">SUM(I121:J121)</f>
        <v>4</v>
      </c>
    </row>
    <row r="122" customFormat="false" ht="21" hidden="false" customHeight="false" outlineLevel="0" collapsed="false">
      <c r="A122" s="119"/>
      <c r="B122" s="119" t="s">
        <v>98</v>
      </c>
      <c r="C122" s="79" t="n">
        <v>0</v>
      </c>
      <c r="D122" s="79" t="n">
        <v>0</v>
      </c>
      <c r="E122" s="294" t="n">
        <f aca="false">SUM(C122:D122)</f>
        <v>0</v>
      </c>
      <c r="G122" s="0" t="n">
        <v>33</v>
      </c>
      <c r="I122" s="0" t="n">
        <v>0</v>
      </c>
      <c r="J122" s="0" t="n">
        <v>0</v>
      </c>
      <c r="K122" s="0" t="n">
        <f aca="false">SUM(I122:J122)</f>
        <v>0</v>
      </c>
    </row>
    <row r="123" customFormat="false" ht="21" hidden="false" customHeight="true" outlineLevel="0" collapsed="false">
      <c r="A123" s="39" t="s">
        <v>82</v>
      </c>
      <c r="B123" s="153" t="s">
        <v>247</v>
      </c>
      <c r="C123" s="97" t="n">
        <v>6</v>
      </c>
      <c r="D123" s="97" t="n">
        <v>0</v>
      </c>
      <c r="E123" s="294" t="n">
        <f aca="false">SUM(C123:D123)</f>
        <v>6</v>
      </c>
      <c r="G123" s="0" t="n">
        <v>34</v>
      </c>
      <c r="H123" s="0" t="n">
        <v>1</v>
      </c>
      <c r="I123" s="0" t="n">
        <v>6</v>
      </c>
      <c r="J123" s="0" t="n">
        <v>0</v>
      </c>
      <c r="K123" s="0" t="n">
        <f aca="false">SUM(I123:J123)</f>
        <v>6</v>
      </c>
    </row>
    <row r="124" customFormat="false" ht="21" hidden="false" customHeight="false" outlineLevel="0" collapsed="false">
      <c r="A124" s="39"/>
      <c r="B124" s="156" t="s">
        <v>98</v>
      </c>
      <c r="C124" s="100" t="n">
        <v>0</v>
      </c>
      <c r="D124" s="100" t="n">
        <v>0</v>
      </c>
      <c r="E124" s="294" t="n">
        <f aca="false">SUM(C124:D124)</f>
        <v>0</v>
      </c>
      <c r="G124" s="0" t="n">
        <v>34</v>
      </c>
      <c r="I124" s="0" t="n">
        <v>0</v>
      </c>
      <c r="J124" s="0" t="n">
        <v>0</v>
      </c>
      <c r="K124" s="0" t="n">
        <f aca="false">SUM(I124:J124)</f>
        <v>0</v>
      </c>
    </row>
    <row r="125" customFormat="false" ht="21" hidden="false" customHeight="true" outlineLevel="0" collapsed="false">
      <c r="A125" s="119" t="s">
        <v>83</v>
      </c>
      <c r="B125" s="119" t="s">
        <v>247</v>
      </c>
      <c r="C125" s="79" t="n">
        <v>11</v>
      </c>
      <c r="D125" s="79" t="n">
        <v>1</v>
      </c>
      <c r="E125" s="294" t="n">
        <f aca="false">SUM(C125:D125)</f>
        <v>12</v>
      </c>
      <c r="G125" s="0" t="n">
        <v>35</v>
      </c>
      <c r="H125" s="0" t="n">
        <v>1</v>
      </c>
      <c r="I125" s="0" t="n">
        <v>11</v>
      </c>
      <c r="J125" s="0" t="n">
        <v>1</v>
      </c>
      <c r="K125" s="0" t="n">
        <f aca="false">SUM(I125:J125)</f>
        <v>12</v>
      </c>
    </row>
    <row r="126" customFormat="false" ht="21.75" hidden="false" customHeight="false" outlineLevel="0" collapsed="false">
      <c r="A126" s="119"/>
      <c r="B126" s="119" t="s">
        <v>98</v>
      </c>
      <c r="C126" s="79" t="n">
        <v>0</v>
      </c>
      <c r="D126" s="79" t="n">
        <v>0</v>
      </c>
      <c r="E126" s="294" t="n">
        <f aca="false">SUM(C126:D126)</f>
        <v>0</v>
      </c>
      <c r="G126" s="0" t="n">
        <v>35</v>
      </c>
      <c r="I126" s="0" t="n">
        <v>0</v>
      </c>
      <c r="J126" s="0" t="n">
        <v>0</v>
      </c>
      <c r="K126" s="0" t="n">
        <f aca="false">SUM(I126:J126)</f>
        <v>0</v>
      </c>
    </row>
    <row r="127" customFormat="false" ht="22.5" hidden="false" customHeight="false" outlineLevel="0" collapsed="false">
      <c r="A127" s="50" t="s">
        <v>84</v>
      </c>
      <c r="B127" s="50"/>
      <c r="C127" s="276"/>
      <c r="D127" s="256"/>
      <c r="E127" s="294"/>
    </row>
    <row r="128" customFormat="false" ht="21.75" hidden="false" customHeight="true" outlineLevel="0" collapsed="false">
      <c r="A128" s="119" t="s">
        <v>85</v>
      </c>
      <c r="B128" s="119" t="s">
        <v>247</v>
      </c>
      <c r="C128" s="79" t="n">
        <v>3</v>
      </c>
      <c r="D128" s="79" t="n">
        <v>1</v>
      </c>
      <c r="E128" s="294" t="n">
        <f aca="false">SUM(C128:D128)</f>
        <v>4</v>
      </c>
      <c r="G128" s="0" t="n">
        <v>13</v>
      </c>
      <c r="H128" s="0" t="n">
        <v>1</v>
      </c>
      <c r="I128" s="0" t="n">
        <v>3</v>
      </c>
      <c r="J128" s="0" t="n">
        <v>1</v>
      </c>
      <c r="K128" s="0" t="n">
        <f aca="false">SUM(I128:J128)</f>
        <v>4</v>
      </c>
    </row>
    <row r="129" customFormat="false" ht="21" hidden="false" customHeight="false" outlineLevel="0" collapsed="false">
      <c r="A129" s="119"/>
      <c r="B129" s="119" t="s">
        <v>98</v>
      </c>
      <c r="C129" s="79" t="n">
        <v>0</v>
      </c>
      <c r="D129" s="79" t="n">
        <v>0</v>
      </c>
      <c r="E129" s="294" t="n">
        <f aca="false">SUM(C129:D129)</f>
        <v>0</v>
      </c>
      <c r="G129" s="0" t="n">
        <v>13</v>
      </c>
      <c r="I129" s="0" t="n">
        <v>0</v>
      </c>
      <c r="J129" s="0" t="n">
        <v>0</v>
      </c>
      <c r="K129" s="0" t="n">
        <f aca="false">SUM(I129:J129)</f>
        <v>0</v>
      </c>
    </row>
    <row r="130" customFormat="false" ht="21" hidden="false" customHeight="true" outlineLevel="0" collapsed="false">
      <c r="A130" s="39" t="s">
        <v>86</v>
      </c>
      <c r="B130" s="153" t="s">
        <v>247</v>
      </c>
      <c r="C130" s="97" t="n">
        <v>6</v>
      </c>
      <c r="D130" s="97" t="n">
        <v>7</v>
      </c>
      <c r="E130" s="294" t="n">
        <f aca="false">SUM(C130:D130)</f>
        <v>13</v>
      </c>
      <c r="G130" s="0" t="n">
        <v>15</v>
      </c>
      <c r="H130" s="0" t="n">
        <v>1</v>
      </c>
      <c r="I130" s="0" t="n">
        <v>6</v>
      </c>
      <c r="J130" s="0" t="n">
        <v>7</v>
      </c>
      <c r="K130" s="0" t="n">
        <f aca="false">SUM(I130:J130)</f>
        <v>13</v>
      </c>
    </row>
    <row r="131" customFormat="false" ht="21" hidden="false" customHeight="false" outlineLevel="0" collapsed="false">
      <c r="A131" s="39"/>
      <c r="B131" s="156" t="s">
        <v>98</v>
      </c>
      <c r="C131" s="100" t="n">
        <v>1</v>
      </c>
      <c r="D131" s="100" t="n">
        <v>0</v>
      </c>
      <c r="E131" s="294" t="n">
        <f aca="false">SUM(C131:D131)</f>
        <v>1</v>
      </c>
      <c r="G131" s="0" t="n">
        <v>15</v>
      </c>
      <c r="H131" s="0" t="n">
        <v>2</v>
      </c>
      <c r="I131" s="0" t="n">
        <v>1</v>
      </c>
      <c r="J131" s="0" t="n">
        <v>0</v>
      </c>
      <c r="K131" s="0" t="n">
        <f aca="false">SUM(I131:J131)</f>
        <v>1</v>
      </c>
    </row>
    <row r="132" customFormat="false" ht="21" hidden="false" customHeight="true" outlineLevel="0" collapsed="false">
      <c r="A132" s="119" t="s">
        <v>87</v>
      </c>
      <c r="B132" s="119" t="s">
        <v>247</v>
      </c>
      <c r="C132" s="79" t="n">
        <v>6</v>
      </c>
      <c r="D132" s="79" t="n">
        <v>1</v>
      </c>
      <c r="E132" s="294" t="n">
        <f aca="false">SUM(C132:D132)</f>
        <v>7</v>
      </c>
      <c r="G132" s="0" t="n">
        <v>11</v>
      </c>
      <c r="H132" s="0" t="n">
        <v>1</v>
      </c>
      <c r="I132" s="0" t="n">
        <v>6</v>
      </c>
      <c r="J132" s="0" t="n">
        <v>1</v>
      </c>
      <c r="K132" s="0" t="n">
        <f aca="false">SUM(I132:J132)</f>
        <v>7</v>
      </c>
    </row>
    <row r="133" customFormat="false" ht="21.75" hidden="false" customHeight="false" outlineLevel="0" collapsed="false">
      <c r="A133" s="119"/>
      <c r="B133" s="119" t="s">
        <v>98</v>
      </c>
      <c r="C133" s="79" t="n">
        <v>0</v>
      </c>
      <c r="D133" s="79" t="n">
        <v>0</v>
      </c>
      <c r="E133" s="294" t="n">
        <f aca="false">SUM(C133:D133)</f>
        <v>0</v>
      </c>
      <c r="G133" s="0" t="n">
        <v>11</v>
      </c>
      <c r="I133" s="0" t="n">
        <v>0</v>
      </c>
      <c r="J133" s="0" t="n">
        <v>0</v>
      </c>
      <c r="K133" s="0" t="n">
        <f aca="false">SUM(I133:J133)</f>
        <v>0</v>
      </c>
    </row>
    <row r="134" customFormat="false" ht="21.75" hidden="false" customHeight="true" outlineLevel="0" collapsed="false">
      <c r="A134" s="50" t="s">
        <v>141</v>
      </c>
      <c r="B134" s="168" t="s">
        <v>247</v>
      </c>
      <c r="C134" s="114" t="n">
        <v>128</v>
      </c>
      <c r="D134" s="114" t="n">
        <v>34</v>
      </c>
      <c r="E134" s="294" t="n">
        <f aca="false">SUM(C134:D134)</f>
        <v>162</v>
      </c>
      <c r="K134" s="294"/>
    </row>
    <row r="135" customFormat="false" ht="21.75" hidden="false" customHeight="false" outlineLevel="0" collapsed="false">
      <c r="A135" s="50"/>
      <c r="B135" s="159" t="s">
        <v>98</v>
      </c>
      <c r="C135" s="105" t="n">
        <v>5</v>
      </c>
      <c r="D135" s="105" t="n">
        <v>2</v>
      </c>
      <c r="E135" s="294" t="n">
        <f aca="false">SUM(C135:D135)</f>
        <v>7</v>
      </c>
    </row>
    <row r="136" customFormat="false" ht="13.5" hidden="false" customHeight="false" outlineLevel="0" collapsed="false"/>
  </sheetData>
  <mergeCells count="112">
    <mergeCell ref="A1:L1"/>
    <mergeCell ref="M1:AE1"/>
    <mergeCell ref="A2:L2"/>
    <mergeCell ref="M2:AE2"/>
    <mergeCell ref="A3:A4"/>
    <mergeCell ref="B3:B4"/>
    <mergeCell ref="C3:C4"/>
    <mergeCell ref="D3:D4"/>
    <mergeCell ref="E3:G3"/>
    <mergeCell ref="H3:L3"/>
    <mergeCell ref="M3:M4"/>
    <mergeCell ref="N3:N4"/>
    <mergeCell ref="O3:O4"/>
    <mergeCell ref="P3:P4"/>
    <mergeCell ref="Q3:U3"/>
    <mergeCell ref="W3:AE3"/>
    <mergeCell ref="A5:A6"/>
    <mergeCell ref="M5:M6"/>
    <mergeCell ref="A7:A8"/>
    <mergeCell ref="M7:M8"/>
    <mergeCell ref="A9:A10"/>
    <mergeCell ref="M9:M10"/>
    <mergeCell ref="A11:A12"/>
    <mergeCell ref="M11:M12"/>
    <mergeCell ref="A13:A14"/>
    <mergeCell ref="M13:M14"/>
    <mergeCell ref="A15:A16"/>
    <mergeCell ref="M15:M16"/>
    <mergeCell ref="A17:A18"/>
    <mergeCell ref="M17:M18"/>
    <mergeCell ref="A19:A20"/>
    <mergeCell ref="M19:M20"/>
    <mergeCell ref="A21:A22"/>
    <mergeCell ref="M21:M22"/>
    <mergeCell ref="A23:A24"/>
    <mergeCell ref="M23:M24"/>
    <mergeCell ref="B25:E25"/>
    <mergeCell ref="B26:E26"/>
    <mergeCell ref="B27:E27"/>
    <mergeCell ref="N27:Q27"/>
    <mergeCell ref="B28:E28"/>
    <mergeCell ref="N28:Q28"/>
    <mergeCell ref="B29:E29"/>
    <mergeCell ref="N29:Q29"/>
    <mergeCell ref="N30:Q30"/>
    <mergeCell ref="A31:L31"/>
    <mergeCell ref="N31:Q31"/>
    <mergeCell ref="A32:L32"/>
    <mergeCell ref="M32:AE32"/>
    <mergeCell ref="A33:L33"/>
    <mergeCell ref="M33:AE33"/>
    <mergeCell ref="A34:A35"/>
    <mergeCell ref="B34:B35"/>
    <mergeCell ref="C34:C35"/>
    <mergeCell ref="D34:D35"/>
    <mergeCell ref="E34:G34"/>
    <mergeCell ref="H34:L34"/>
    <mergeCell ref="M34:M35"/>
    <mergeCell ref="N34:N35"/>
    <mergeCell ref="O34:O35"/>
    <mergeCell ref="P34:P35"/>
    <mergeCell ref="Q34:U34"/>
    <mergeCell ref="W34:AE34"/>
    <mergeCell ref="A36:A37"/>
    <mergeCell ref="M36:M37"/>
    <mergeCell ref="A38:A39"/>
    <mergeCell ref="M38:M39"/>
    <mergeCell ref="A40:A41"/>
    <mergeCell ref="M40:M41"/>
    <mergeCell ref="A42:A43"/>
    <mergeCell ref="M42:M43"/>
    <mergeCell ref="A44:A45"/>
    <mergeCell ref="M44:M45"/>
    <mergeCell ref="A47:A48"/>
    <mergeCell ref="M47:M48"/>
    <mergeCell ref="A49:A50"/>
    <mergeCell ref="M49:M50"/>
    <mergeCell ref="A51:A52"/>
    <mergeCell ref="M51:M52"/>
    <mergeCell ref="A53:A54"/>
    <mergeCell ref="M53:M54"/>
    <mergeCell ref="B55:E55"/>
    <mergeCell ref="N55:Q55"/>
    <mergeCell ref="B56:E56"/>
    <mergeCell ref="N56:Q56"/>
    <mergeCell ref="B57:E57"/>
    <mergeCell ref="N57:Q57"/>
    <mergeCell ref="B58:E58"/>
    <mergeCell ref="N58:Q58"/>
    <mergeCell ref="B59:E59"/>
    <mergeCell ref="N59:Q59"/>
    <mergeCell ref="A61:G61"/>
    <mergeCell ref="A62:L62"/>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A123:A124"/>
    <mergeCell ref="A125:A126"/>
    <mergeCell ref="A128:A129"/>
    <mergeCell ref="A130:A131"/>
    <mergeCell ref="A132:A133"/>
    <mergeCell ref="A134:A135"/>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A28" activeCellId="0" sqref="A28:K2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8.7"/>
    <col collapsed="false" customWidth="true" hidden="false" outlineLevel="0" max="3" min="3" style="0" width="14.99"/>
    <col collapsed="false" customWidth="true" hidden="false" outlineLevel="0" max="11" min="4" style="0" width="11.7"/>
  </cols>
  <sheetData>
    <row r="1" customFormat="false" ht="17.25" hidden="false" customHeight="true" outlineLevel="0" collapsed="false">
      <c r="A1" s="49" t="s">
        <v>287</v>
      </c>
      <c r="B1" s="49"/>
      <c r="C1" s="49"/>
      <c r="D1" s="49"/>
      <c r="E1" s="49"/>
      <c r="F1" s="49"/>
      <c r="G1" s="49"/>
      <c r="H1" s="49"/>
      <c r="I1" s="49"/>
      <c r="J1" s="49"/>
      <c r="K1" s="49"/>
      <c r="L1" s="49"/>
      <c r="M1" s="253"/>
      <c r="N1" s="253"/>
      <c r="O1" s="253"/>
      <c r="P1" s="253"/>
    </row>
    <row r="2" customFormat="false" ht="45.75" hidden="false" customHeight="true" outlineLevel="0" collapsed="false">
      <c r="A2" s="65" t="s">
        <v>288</v>
      </c>
      <c r="B2" s="65"/>
      <c r="C2" s="65"/>
      <c r="D2" s="65"/>
      <c r="E2" s="65"/>
      <c r="F2" s="65"/>
      <c r="G2" s="65"/>
      <c r="H2" s="65"/>
      <c r="I2" s="65"/>
      <c r="J2" s="65"/>
      <c r="K2" s="65"/>
      <c r="L2" s="160"/>
      <c r="M2" s="160"/>
      <c r="N2" s="160"/>
      <c r="O2" s="160"/>
      <c r="P2" s="160"/>
    </row>
    <row r="3" customFormat="false" ht="18" hidden="false" customHeight="true" outlineLevel="0" collapsed="false">
      <c r="A3" s="50" t="s">
        <v>60</v>
      </c>
      <c r="B3" s="51" t="s">
        <v>289</v>
      </c>
      <c r="C3" s="51" t="s">
        <v>272</v>
      </c>
      <c r="D3" s="147" t="s">
        <v>273</v>
      </c>
      <c r="E3" s="147"/>
      <c r="F3" s="147"/>
      <c r="G3" s="147" t="s">
        <v>274</v>
      </c>
      <c r="H3" s="147"/>
      <c r="I3" s="147"/>
      <c r="J3" s="147"/>
      <c r="K3" s="147"/>
      <c r="L3" s="50" t="s">
        <v>60</v>
      </c>
      <c r="M3" s="50" t="s">
        <v>290</v>
      </c>
      <c r="N3" s="51" t="s">
        <v>289</v>
      </c>
      <c r="O3" s="147" t="s">
        <v>273</v>
      </c>
      <c r="P3" s="147"/>
      <c r="Q3" s="147"/>
      <c r="R3" s="147"/>
      <c r="S3" s="147"/>
      <c r="T3" s="147"/>
      <c r="U3" s="147" t="s">
        <v>274</v>
      </c>
      <c r="V3" s="147"/>
      <c r="W3" s="147"/>
      <c r="X3" s="147"/>
      <c r="Y3" s="147"/>
      <c r="Z3" s="147"/>
      <c r="AA3" s="147"/>
      <c r="AB3" s="147"/>
      <c r="AC3" s="147"/>
    </row>
    <row r="4" customFormat="false" ht="18" hidden="false" customHeight="true" outlineLevel="0" collapsed="false">
      <c r="A4" s="50"/>
      <c r="B4" s="51"/>
      <c r="C4" s="51"/>
      <c r="D4" s="204" t="s">
        <v>275</v>
      </c>
      <c r="E4" s="204" t="s">
        <v>276</v>
      </c>
      <c r="F4" s="204" t="s">
        <v>277</v>
      </c>
      <c r="G4" s="204" t="n">
        <v>1</v>
      </c>
      <c r="H4" s="204" t="n">
        <v>2</v>
      </c>
      <c r="I4" s="204" t="n">
        <v>3</v>
      </c>
      <c r="J4" s="204" t="n">
        <v>4</v>
      </c>
      <c r="K4" s="204" t="n">
        <v>5</v>
      </c>
      <c r="L4" s="50"/>
      <c r="M4" s="50"/>
      <c r="N4" s="51"/>
      <c r="O4" s="204" t="s">
        <v>275</v>
      </c>
      <c r="P4" s="204"/>
      <c r="Q4" s="204" t="s">
        <v>276</v>
      </c>
      <c r="R4" s="204"/>
      <c r="S4" s="204" t="s">
        <v>277</v>
      </c>
      <c r="T4" s="204"/>
      <c r="U4" s="204" t="n">
        <v>1</v>
      </c>
      <c r="V4" s="204"/>
      <c r="W4" s="204" t="n">
        <v>2</v>
      </c>
      <c r="X4" s="204"/>
      <c r="Y4" s="204" t="n">
        <v>3</v>
      </c>
      <c r="Z4" s="204"/>
      <c r="AA4" s="204" t="n">
        <v>4</v>
      </c>
      <c r="AB4" s="204"/>
      <c r="AC4" s="204" t="n">
        <v>5</v>
      </c>
    </row>
    <row r="5" customFormat="false" ht="15.95" hidden="false" customHeight="true" outlineLevel="0" collapsed="false">
      <c r="A5" s="119" t="s">
        <v>69</v>
      </c>
      <c r="B5" s="119" t="n">
        <v>6</v>
      </c>
      <c r="C5" s="79" t="n">
        <v>5</v>
      </c>
      <c r="D5" s="236" t="n">
        <v>66.7</v>
      </c>
      <c r="E5" s="236" t="n">
        <v>16.7</v>
      </c>
      <c r="F5" s="236" t="n">
        <v>16.7</v>
      </c>
      <c r="G5" s="236" t="n">
        <v>0</v>
      </c>
      <c r="H5" s="236" t="n">
        <v>0</v>
      </c>
      <c r="I5" s="236" t="n">
        <v>0</v>
      </c>
      <c r="J5" s="236" t="n">
        <v>100</v>
      </c>
      <c r="K5" s="236" t="n">
        <v>0</v>
      </c>
      <c r="L5" s="119" t="s">
        <v>69</v>
      </c>
      <c r="M5" s="79" t="n">
        <v>5</v>
      </c>
      <c r="N5" s="119" t="n">
        <v>6</v>
      </c>
      <c r="O5" s="79" t="n">
        <v>66.7</v>
      </c>
      <c r="P5" s="79" t="n">
        <f aca="false">O5*N5/100</f>
        <v>4.002</v>
      </c>
      <c r="Q5" s="79" t="n">
        <v>16.7</v>
      </c>
      <c r="R5" s="79" t="n">
        <f aca="false">Q5*N5/100</f>
        <v>1.002</v>
      </c>
      <c r="S5" s="79" t="n">
        <v>16.7</v>
      </c>
      <c r="T5" s="79" t="n">
        <f aca="false">S5*N5/100</f>
        <v>1.002</v>
      </c>
      <c r="U5" s="79" t="n">
        <v>0</v>
      </c>
      <c r="V5" s="79" t="n">
        <f aca="false">U5*N5/100</f>
        <v>0</v>
      </c>
      <c r="W5" s="79" t="n">
        <v>0</v>
      </c>
      <c r="X5" s="79" t="n">
        <f aca="false">W5*N5/100</f>
        <v>0</v>
      </c>
      <c r="Y5" s="79" t="n">
        <v>0</v>
      </c>
      <c r="Z5" s="79" t="n">
        <f aca="false">Y5*N5/100</f>
        <v>0</v>
      </c>
      <c r="AA5" s="79" t="n">
        <v>100</v>
      </c>
      <c r="AB5" s="79" t="n">
        <f aca="false">AA5*N5/100</f>
        <v>6</v>
      </c>
      <c r="AC5" s="79" t="n">
        <v>0</v>
      </c>
      <c r="AD5" s="0" t="n">
        <f aca="false">AC5*N5/100</f>
        <v>0</v>
      </c>
    </row>
    <row r="6" customFormat="false" ht="15.95" hidden="false" customHeight="true" outlineLevel="0" collapsed="false">
      <c r="A6" s="39" t="s">
        <v>70</v>
      </c>
      <c r="B6" s="39" t="n">
        <v>28</v>
      </c>
      <c r="C6" s="173" t="n">
        <v>1</v>
      </c>
      <c r="D6" s="192" t="n">
        <v>3.7</v>
      </c>
      <c r="E6" s="192" t="n">
        <v>96.3</v>
      </c>
      <c r="F6" s="192" t="n">
        <v>0</v>
      </c>
      <c r="G6" s="192" t="n">
        <v>0</v>
      </c>
      <c r="H6" s="192" t="n">
        <v>0</v>
      </c>
      <c r="I6" s="192" t="n">
        <v>0</v>
      </c>
      <c r="J6" s="192" t="n">
        <v>100</v>
      </c>
      <c r="K6" s="192" t="n">
        <v>0</v>
      </c>
      <c r="L6" s="39" t="s">
        <v>70</v>
      </c>
      <c r="M6" s="173" t="n">
        <v>1</v>
      </c>
      <c r="N6" s="119" t="n">
        <v>28</v>
      </c>
      <c r="O6" s="173" t="n">
        <v>3.7</v>
      </c>
      <c r="P6" s="79" t="n">
        <f aca="false">O6*N6/100</f>
        <v>1.036</v>
      </c>
      <c r="Q6" s="173" t="n">
        <v>96.3</v>
      </c>
      <c r="R6" s="79" t="n">
        <f aca="false">Q6*N6/100</f>
        <v>26.964</v>
      </c>
      <c r="S6" s="173" t="n">
        <v>0</v>
      </c>
      <c r="T6" s="79" t="n">
        <f aca="false">S6*N6/100</f>
        <v>0</v>
      </c>
      <c r="U6" s="173" t="n">
        <v>0</v>
      </c>
      <c r="V6" s="79" t="n">
        <f aca="false">U6*N6/100</f>
        <v>0</v>
      </c>
      <c r="W6" s="173" t="n">
        <v>0</v>
      </c>
      <c r="X6" s="79" t="n">
        <f aca="false">W6*N6/100</f>
        <v>0</v>
      </c>
      <c r="Y6" s="173" t="n">
        <v>0</v>
      </c>
      <c r="Z6" s="79" t="n">
        <f aca="false">Y6*N6/100</f>
        <v>0</v>
      </c>
      <c r="AA6" s="173" t="n">
        <v>100</v>
      </c>
      <c r="AB6" s="79" t="n">
        <f aca="false">AA6*N6/100</f>
        <v>28</v>
      </c>
      <c r="AC6" s="173" t="n">
        <v>0</v>
      </c>
      <c r="AD6" s="0" t="n">
        <f aca="false">AC6*N6/100</f>
        <v>0</v>
      </c>
    </row>
    <row r="7" customFormat="false" ht="15.95" hidden="false" customHeight="true" outlineLevel="0" collapsed="false">
      <c r="A7" s="119" t="s">
        <v>71</v>
      </c>
      <c r="B7" s="119" t="n">
        <v>8</v>
      </c>
      <c r="C7" s="79" t="n">
        <v>0</v>
      </c>
      <c r="D7" s="236" t="n">
        <v>33.3</v>
      </c>
      <c r="E7" s="236" t="n">
        <v>0</v>
      </c>
      <c r="F7" s="236" t="n">
        <v>66.7</v>
      </c>
      <c r="G7" s="236" t="n">
        <v>75</v>
      </c>
      <c r="H7" s="236" t="n">
        <v>12.5</v>
      </c>
      <c r="I7" s="236" t="n">
        <v>12.5</v>
      </c>
      <c r="J7" s="236" t="n">
        <v>0</v>
      </c>
      <c r="K7" s="236" t="n">
        <v>0</v>
      </c>
      <c r="L7" s="119" t="s">
        <v>71</v>
      </c>
      <c r="M7" s="79" t="n">
        <v>0</v>
      </c>
      <c r="N7" s="119" t="n">
        <v>8</v>
      </c>
      <c r="O7" s="79" t="n">
        <v>33.3</v>
      </c>
      <c r="P7" s="79" t="n">
        <f aca="false">O7*N7/100</f>
        <v>2.664</v>
      </c>
      <c r="Q7" s="79" t="n">
        <v>0</v>
      </c>
      <c r="R7" s="79" t="n">
        <f aca="false">Q7*N7/100</f>
        <v>0</v>
      </c>
      <c r="S7" s="79" t="n">
        <v>66.7</v>
      </c>
      <c r="T7" s="79" t="n">
        <f aca="false">S7*N7/100</f>
        <v>5.336</v>
      </c>
      <c r="U7" s="79" t="n">
        <v>75</v>
      </c>
      <c r="V7" s="79" t="n">
        <f aca="false">U7*N7/100</f>
        <v>6</v>
      </c>
      <c r="W7" s="79" t="n">
        <v>12.5</v>
      </c>
      <c r="X7" s="79" t="n">
        <f aca="false">W7*N7/100</f>
        <v>1</v>
      </c>
      <c r="Y7" s="79" t="n">
        <v>12.5</v>
      </c>
      <c r="Z7" s="79" t="n">
        <f aca="false">Y7*N7/100</f>
        <v>1</v>
      </c>
      <c r="AA7" s="79" t="n">
        <v>0</v>
      </c>
      <c r="AB7" s="79" t="n">
        <f aca="false">AA7*N7/100</f>
        <v>0</v>
      </c>
      <c r="AC7" s="79" t="n">
        <v>0</v>
      </c>
      <c r="AD7" s="0" t="n">
        <f aca="false">AC7*N7/100</f>
        <v>0</v>
      </c>
    </row>
    <row r="8" customFormat="false" ht="15.95" hidden="false" customHeight="true" outlineLevel="0" collapsed="false">
      <c r="A8" s="39" t="s">
        <v>139</v>
      </c>
      <c r="B8" s="39" t="n">
        <v>15</v>
      </c>
      <c r="C8" s="173" t="n">
        <v>2</v>
      </c>
      <c r="D8" s="192" t="n">
        <v>14.3</v>
      </c>
      <c r="E8" s="192" t="n">
        <v>7.1</v>
      </c>
      <c r="F8" s="192" t="n">
        <v>78.6</v>
      </c>
      <c r="G8" s="192" t="n">
        <v>100</v>
      </c>
      <c r="H8" s="192" t="n">
        <v>0</v>
      </c>
      <c r="I8" s="192" t="n">
        <v>0</v>
      </c>
      <c r="J8" s="192" t="n">
        <v>0</v>
      </c>
      <c r="K8" s="192" t="n">
        <v>0</v>
      </c>
      <c r="L8" s="39" t="s">
        <v>139</v>
      </c>
      <c r="M8" s="173" t="n">
        <v>2</v>
      </c>
      <c r="N8" s="119" t="n">
        <v>15</v>
      </c>
      <c r="O8" s="173" t="n">
        <v>14.3</v>
      </c>
      <c r="P8" s="79" t="n">
        <f aca="false">O8*N8/100</f>
        <v>2.145</v>
      </c>
      <c r="Q8" s="173" t="n">
        <v>7.1</v>
      </c>
      <c r="R8" s="79" t="n">
        <f aca="false">Q8*N8/100</f>
        <v>1.065</v>
      </c>
      <c r="S8" s="173" t="n">
        <v>78.6</v>
      </c>
      <c r="T8" s="79" t="n">
        <f aca="false">S8*N8/100</f>
        <v>11.79</v>
      </c>
      <c r="U8" s="173" t="n">
        <v>100</v>
      </c>
      <c r="V8" s="79" t="n">
        <f aca="false">U8*N8/100</f>
        <v>15</v>
      </c>
      <c r="W8" s="173" t="n">
        <v>0</v>
      </c>
      <c r="X8" s="79" t="n">
        <f aca="false">W8*N8/100</f>
        <v>0</v>
      </c>
      <c r="Y8" s="173" t="n">
        <v>0</v>
      </c>
      <c r="Z8" s="79" t="n">
        <f aca="false">Y8*N8/100</f>
        <v>0</v>
      </c>
      <c r="AA8" s="173" t="n">
        <v>0</v>
      </c>
      <c r="AB8" s="79" t="n">
        <f aca="false">AA8*N8/100</f>
        <v>0</v>
      </c>
      <c r="AC8" s="173" t="n">
        <v>0</v>
      </c>
      <c r="AD8" s="0" t="n">
        <f aca="false">AC8*N8/100</f>
        <v>0</v>
      </c>
    </row>
    <row r="9" customFormat="false" ht="15.95" hidden="false" customHeight="true" outlineLevel="0" collapsed="false">
      <c r="A9" s="119" t="s">
        <v>73</v>
      </c>
      <c r="B9" s="119" t="n">
        <v>82</v>
      </c>
      <c r="C9" s="79" t="n">
        <v>38</v>
      </c>
      <c r="D9" s="236" t="n">
        <v>43</v>
      </c>
      <c r="E9" s="236" t="n">
        <v>35.4</v>
      </c>
      <c r="F9" s="236" t="n">
        <v>21.5</v>
      </c>
      <c r="G9" s="236" t="n">
        <v>66.7</v>
      </c>
      <c r="H9" s="236" t="n">
        <v>0</v>
      </c>
      <c r="I9" s="236" t="n">
        <v>0</v>
      </c>
      <c r="J9" s="236" t="n">
        <v>33.3</v>
      </c>
      <c r="K9" s="236" t="n">
        <v>0</v>
      </c>
      <c r="L9" s="119" t="s">
        <v>73</v>
      </c>
      <c r="M9" s="79" t="n">
        <v>38</v>
      </c>
      <c r="N9" s="119" t="n">
        <v>82</v>
      </c>
      <c r="O9" s="79" t="n">
        <v>43</v>
      </c>
      <c r="P9" s="79" t="n">
        <f aca="false">O9*N9/100</f>
        <v>35.26</v>
      </c>
      <c r="Q9" s="79" t="n">
        <v>35.4</v>
      </c>
      <c r="R9" s="79" t="n">
        <f aca="false">Q9*N9/100</f>
        <v>29.028</v>
      </c>
      <c r="S9" s="79" t="n">
        <v>21.5</v>
      </c>
      <c r="T9" s="79" t="n">
        <f aca="false">S9*N9/100</f>
        <v>17.63</v>
      </c>
      <c r="U9" s="79" t="n">
        <v>66.7</v>
      </c>
      <c r="V9" s="79" t="n">
        <f aca="false">U9*N9/100</f>
        <v>54.694</v>
      </c>
      <c r="W9" s="79" t="n">
        <v>0</v>
      </c>
      <c r="X9" s="79" t="n">
        <f aca="false">W9*N9/100</f>
        <v>0</v>
      </c>
      <c r="Y9" s="79" t="n">
        <v>0</v>
      </c>
      <c r="Z9" s="79" t="n">
        <f aca="false">Y9*N9/100</f>
        <v>0</v>
      </c>
      <c r="AA9" s="79" t="n">
        <v>33.3</v>
      </c>
      <c r="AB9" s="79" t="n">
        <f aca="false">AA9*N9/100</f>
        <v>27.306</v>
      </c>
      <c r="AC9" s="79" t="n">
        <v>0</v>
      </c>
      <c r="AD9" s="0" t="n">
        <f aca="false">AC9*N9/100</f>
        <v>0</v>
      </c>
    </row>
    <row r="10" customFormat="false" ht="15.95" hidden="false" customHeight="true" outlineLevel="0" collapsed="false">
      <c r="A10" s="39" t="s">
        <v>74</v>
      </c>
      <c r="B10" s="39" t="n">
        <v>5</v>
      </c>
      <c r="C10" s="173" t="n">
        <v>1</v>
      </c>
      <c r="D10" s="192" t="n">
        <v>20</v>
      </c>
      <c r="E10" s="192" t="n">
        <v>40</v>
      </c>
      <c r="F10" s="192" t="n">
        <v>40</v>
      </c>
      <c r="G10" s="192" t="n">
        <v>0</v>
      </c>
      <c r="H10" s="192" t="n">
        <v>0</v>
      </c>
      <c r="I10" s="192" t="n">
        <v>0</v>
      </c>
      <c r="J10" s="192" t="n">
        <v>0</v>
      </c>
      <c r="K10" s="192" t="n">
        <v>0</v>
      </c>
      <c r="L10" s="39" t="s">
        <v>74</v>
      </c>
      <c r="M10" s="173" t="n">
        <v>1</v>
      </c>
      <c r="N10" s="119" t="n">
        <v>5</v>
      </c>
      <c r="O10" s="173" t="n">
        <v>20</v>
      </c>
      <c r="P10" s="79" t="n">
        <f aca="false">O10*N10/100</f>
        <v>1</v>
      </c>
      <c r="Q10" s="173" t="n">
        <v>40</v>
      </c>
      <c r="R10" s="79" t="n">
        <f aca="false">Q10*N10/100</f>
        <v>2</v>
      </c>
      <c r="S10" s="173" t="n">
        <v>40</v>
      </c>
      <c r="T10" s="79" t="n">
        <f aca="false">S10*N10/100</f>
        <v>2</v>
      </c>
      <c r="U10" s="173" t="n">
        <v>0</v>
      </c>
      <c r="V10" s="79" t="n">
        <f aca="false">U10*N10/100</f>
        <v>0</v>
      </c>
      <c r="W10" s="173" t="n">
        <v>0</v>
      </c>
      <c r="X10" s="79" t="n">
        <f aca="false">W10*N10/100</f>
        <v>0</v>
      </c>
      <c r="Y10" s="173" t="n">
        <v>0</v>
      </c>
      <c r="Z10" s="79" t="n">
        <f aca="false">Y10*N10/100</f>
        <v>0</v>
      </c>
      <c r="AA10" s="173" t="n">
        <v>0</v>
      </c>
      <c r="AB10" s="79" t="n">
        <f aca="false">AA10*N10/100</f>
        <v>0</v>
      </c>
      <c r="AC10" s="173" t="n">
        <v>0</v>
      </c>
      <c r="AD10" s="0" t="n">
        <f aca="false">AC10*N10/100</f>
        <v>0</v>
      </c>
    </row>
    <row r="11" customFormat="false" ht="15.95" hidden="false" customHeight="true" outlineLevel="0" collapsed="false">
      <c r="A11" s="119" t="s">
        <v>75</v>
      </c>
      <c r="B11" s="119" t="n">
        <v>16</v>
      </c>
      <c r="C11" s="79" t="n">
        <v>3</v>
      </c>
      <c r="D11" s="236" t="n">
        <v>46.7</v>
      </c>
      <c r="E11" s="236" t="n">
        <v>33.3</v>
      </c>
      <c r="F11" s="236" t="n">
        <v>20</v>
      </c>
      <c r="G11" s="236" t="n">
        <v>100</v>
      </c>
      <c r="H11" s="236" t="n">
        <v>0</v>
      </c>
      <c r="I11" s="236" t="n">
        <v>0</v>
      </c>
      <c r="J11" s="236" t="n">
        <v>0</v>
      </c>
      <c r="K11" s="236" t="n">
        <v>0</v>
      </c>
      <c r="L11" s="119" t="s">
        <v>75</v>
      </c>
      <c r="M11" s="79" t="n">
        <v>3</v>
      </c>
      <c r="N11" s="119" t="n">
        <v>16</v>
      </c>
      <c r="O11" s="79" t="n">
        <v>46.7</v>
      </c>
      <c r="P11" s="79" t="n">
        <f aca="false">O11*N11/100</f>
        <v>7.472</v>
      </c>
      <c r="Q11" s="79" t="n">
        <v>33.3</v>
      </c>
      <c r="R11" s="79" t="n">
        <f aca="false">Q11*N11/100</f>
        <v>5.328</v>
      </c>
      <c r="S11" s="79" t="n">
        <v>20</v>
      </c>
      <c r="T11" s="79" t="n">
        <f aca="false">S11*N11/100</f>
        <v>3.2</v>
      </c>
      <c r="U11" s="79" t="n">
        <v>100</v>
      </c>
      <c r="V11" s="79" t="n">
        <f aca="false">U11*N11/100</f>
        <v>16</v>
      </c>
      <c r="W11" s="79" t="n">
        <v>0</v>
      </c>
      <c r="X11" s="79" t="n">
        <f aca="false">W11*N11/100</f>
        <v>0</v>
      </c>
      <c r="Y11" s="79" t="n">
        <v>0</v>
      </c>
      <c r="Z11" s="79" t="n">
        <f aca="false">Y11*N11/100</f>
        <v>0</v>
      </c>
      <c r="AA11" s="79" t="n">
        <v>0</v>
      </c>
      <c r="AB11" s="79" t="n">
        <f aca="false">AA11*N11/100</f>
        <v>0</v>
      </c>
      <c r="AC11" s="79" t="n">
        <v>0</v>
      </c>
      <c r="AD11" s="0" t="n">
        <f aca="false">AC11*N11/100</f>
        <v>0</v>
      </c>
    </row>
    <row r="12" customFormat="false" ht="15.95" hidden="false" customHeight="true" outlineLevel="0" collapsed="false">
      <c r="A12" s="39" t="s">
        <v>76</v>
      </c>
      <c r="B12" s="39" t="n">
        <v>15</v>
      </c>
      <c r="C12" s="173" t="n">
        <v>0</v>
      </c>
      <c r="D12" s="192" t="n">
        <v>9.1</v>
      </c>
      <c r="E12" s="192" t="n">
        <v>54.5</v>
      </c>
      <c r="F12" s="192" t="n">
        <v>36.4</v>
      </c>
      <c r="G12" s="192" t="n">
        <v>60</v>
      </c>
      <c r="H12" s="192" t="n">
        <v>20</v>
      </c>
      <c r="I12" s="192" t="n">
        <v>0</v>
      </c>
      <c r="J12" s="192" t="n">
        <v>20</v>
      </c>
      <c r="K12" s="192" t="n">
        <v>0</v>
      </c>
      <c r="L12" s="39" t="s">
        <v>76</v>
      </c>
      <c r="M12" s="173" t="n">
        <v>0</v>
      </c>
      <c r="N12" s="119" t="n">
        <v>15</v>
      </c>
      <c r="O12" s="173" t="n">
        <v>9.1</v>
      </c>
      <c r="P12" s="79" t="n">
        <f aca="false">O12*N12/100</f>
        <v>1.365</v>
      </c>
      <c r="Q12" s="173" t="n">
        <v>54.5</v>
      </c>
      <c r="R12" s="79" t="n">
        <f aca="false">Q12*N12/100</f>
        <v>8.175</v>
      </c>
      <c r="S12" s="173" t="n">
        <v>36.4</v>
      </c>
      <c r="T12" s="79" t="n">
        <f aca="false">S12*N12/100</f>
        <v>5.46</v>
      </c>
      <c r="U12" s="173" t="n">
        <v>60</v>
      </c>
      <c r="V12" s="79" t="n">
        <f aca="false">U12*N12/100</f>
        <v>9</v>
      </c>
      <c r="W12" s="173" t="n">
        <v>20</v>
      </c>
      <c r="X12" s="79" t="n">
        <f aca="false">W12*N12/100</f>
        <v>3</v>
      </c>
      <c r="Y12" s="173" t="n">
        <v>0</v>
      </c>
      <c r="Z12" s="79" t="n">
        <f aca="false">Y12*N12/100</f>
        <v>0</v>
      </c>
      <c r="AA12" s="173" t="n">
        <v>20</v>
      </c>
      <c r="AB12" s="79" t="n">
        <f aca="false">AA12*N12/100</f>
        <v>3</v>
      </c>
      <c r="AC12" s="173" t="n">
        <v>0</v>
      </c>
      <c r="AD12" s="0" t="n">
        <f aca="false">AC12*N12/100</f>
        <v>0</v>
      </c>
    </row>
    <row r="13" customFormat="false" ht="15.95" hidden="false" customHeight="true" outlineLevel="0" collapsed="false">
      <c r="A13" s="119" t="s">
        <v>77</v>
      </c>
      <c r="B13" s="119" t="n">
        <v>2</v>
      </c>
      <c r="C13" s="79" t="n">
        <v>1</v>
      </c>
      <c r="D13" s="236" t="n">
        <v>50</v>
      </c>
      <c r="E13" s="236" t="n">
        <v>50</v>
      </c>
      <c r="F13" s="236" t="n">
        <v>0</v>
      </c>
      <c r="G13" s="282" t="n">
        <v>0</v>
      </c>
      <c r="H13" s="282" t="n">
        <v>0</v>
      </c>
      <c r="I13" s="282" t="n">
        <v>0</v>
      </c>
      <c r="J13" s="282" t="n">
        <v>0</v>
      </c>
      <c r="K13" s="282" t="n">
        <v>0</v>
      </c>
      <c r="L13" s="119" t="s">
        <v>77</v>
      </c>
      <c r="M13" s="79" t="n">
        <v>1</v>
      </c>
      <c r="N13" s="119" t="n">
        <v>2</v>
      </c>
      <c r="O13" s="79" t="n">
        <v>50</v>
      </c>
      <c r="P13" s="79" t="n">
        <f aca="false">O13*N13/100</f>
        <v>1</v>
      </c>
      <c r="Q13" s="79" t="n">
        <v>50</v>
      </c>
      <c r="R13" s="79" t="n">
        <f aca="false">Q13*N13/100</f>
        <v>1</v>
      </c>
      <c r="S13" s="79" t="n">
        <v>0</v>
      </c>
      <c r="T13" s="79" t="n">
        <f aca="false">S13*N13/100</f>
        <v>0</v>
      </c>
      <c r="U13" s="79" t="n">
        <v>0</v>
      </c>
      <c r="V13" s="79" t="n">
        <f aca="false">U13*N13/100</f>
        <v>0</v>
      </c>
      <c r="W13" s="79" t="n">
        <v>0</v>
      </c>
      <c r="X13" s="79" t="n">
        <f aca="false">W13*N13/100</f>
        <v>0</v>
      </c>
      <c r="Y13" s="79" t="n">
        <v>0</v>
      </c>
      <c r="Z13" s="79" t="n">
        <f aca="false">Y13*N13/100</f>
        <v>0</v>
      </c>
      <c r="AA13" s="79" t="n">
        <v>0</v>
      </c>
      <c r="AB13" s="79" t="n">
        <f aca="false">AA13*N13/100</f>
        <v>0</v>
      </c>
      <c r="AC13" s="79" t="n">
        <v>0</v>
      </c>
      <c r="AD13" s="0" t="n">
        <f aca="false">AC13*N13/100</f>
        <v>0</v>
      </c>
    </row>
    <row r="14" customFormat="false" ht="15.95" hidden="false" customHeight="true" outlineLevel="0" collapsed="false">
      <c r="A14" s="39" t="s">
        <v>78</v>
      </c>
      <c r="B14" s="39" t="n">
        <v>2</v>
      </c>
      <c r="C14" s="173" t="n">
        <v>0</v>
      </c>
      <c r="D14" s="192" t="n">
        <v>0</v>
      </c>
      <c r="E14" s="192" t="n">
        <v>0</v>
      </c>
      <c r="F14" s="192" t="n">
        <v>100</v>
      </c>
      <c r="G14" s="192" t="n">
        <v>50</v>
      </c>
      <c r="H14" s="192" t="n">
        <v>0</v>
      </c>
      <c r="I14" s="192" t="n">
        <v>0</v>
      </c>
      <c r="J14" s="192" t="n">
        <v>0</v>
      </c>
      <c r="K14" s="192" t="n">
        <v>50</v>
      </c>
      <c r="L14" s="39" t="s">
        <v>78</v>
      </c>
      <c r="M14" s="173" t="n">
        <v>0</v>
      </c>
      <c r="N14" s="119" t="n">
        <v>2</v>
      </c>
      <c r="O14" s="173" t="n">
        <v>0</v>
      </c>
      <c r="P14" s="79" t="n">
        <f aca="false">O14*N14/100</f>
        <v>0</v>
      </c>
      <c r="Q14" s="173" t="n">
        <v>0</v>
      </c>
      <c r="R14" s="79" t="n">
        <f aca="false">Q14*N14/100</f>
        <v>0</v>
      </c>
      <c r="S14" s="173" t="n">
        <v>100</v>
      </c>
      <c r="T14" s="79" t="n">
        <f aca="false">S14*N14/100</f>
        <v>2</v>
      </c>
      <c r="U14" s="173" t="n">
        <v>50</v>
      </c>
      <c r="V14" s="79" t="n">
        <f aca="false">U14*N14/100</f>
        <v>1</v>
      </c>
      <c r="W14" s="173" t="n">
        <v>0</v>
      </c>
      <c r="X14" s="79" t="n">
        <f aca="false">W14*N14/100</f>
        <v>0</v>
      </c>
      <c r="Y14" s="173" t="n">
        <v>0</v>
      </c>
      <c r="Z14" s="79" t="n">
        <f aca="false">Y14*N14/100</f>
        <v>0</v>
      </c>
      <c r="AA14" s="173" t="n">
        <v>0</v>
      </c>
      <c r="AB14" s="79" t="n">
        <f aca="false">AA14*N14/100</f>
        <v>0</v>
      </c>
      <c r="AC14" s="173" t="n">
        <v>50</v>
      </c>
      <c r="AD14" s="0" t="n">
        <f aca="false">AC14*N14/100</f>
        <v>1</v>
      </c>
    </row>
    <row r="15" customFormat="false" ht="15.95" hidden="false" customHeight="true" outlineLevel="0" collapsed="false">
      <c r="A15" s="119" t="s">
        <v>79</v>
      </c>
      <c r="B15" s="119" t="n">
        <v>9</v>
      </c>
      <c r="C15" s="79" t="n">
        <v>0</v>
      </c>
      <c r="D15" s="236" t="n">
        <v>11.1</v>
      </c>
      <c r="E15" s="236" t="n">
        <v>77.8</v>
      </c>
      <c r="F15" s="236" t="n">
        <v>11.1</v>
      </c>
      <c r="G15" s="282" t="n">
        <v>0</v>
      </c>
      <c r="H15" s="282" t="n">
        <v>0</v>
      </c>
      <c r="I15" s="282" t="n">
        <v>0</v>
      </c>
      <c r="J15" s="282" t="n">
        <v>0</v>
      </c>
      <c r="K15" s="282" t="n">
        <v>0</v>
      </c>
      <c r="L15" s="119" t="s">
        <v>79</v>
      </c>
      <c r="M15" s="79" t="n">
        <v>0</v>
      </c>
      <c r="N15" s="119" t="n">
        <v>9</v>
      </c>
      <c r="O15" s="79" t="n">
        <v>11.1</v>
      </c>
      <c r="P15" s="79" t="n">
        <f aca="false">O15*N15/100</f>
        <v>0.999</v>
      </c>
      <c r="Q15" s="79" t="n">
        <v>77.8</v>
      </c>
      <c r="R15" s="79" t="n">
        <f aca="false">Q15*N15/100</f>
        <v>7.002</v>
      </c>
      <c r="S15" s="79" t="n">
        <v>11.1</v>
      </c>
      <c r="T15" s="79" t="n">
        <f aca="false">S15*N15/100</f>
        <v>0.999</v>
      </c>
      <c r="U15" s="79" t="n">
        <v>0</v>
      </c>
      <c r="V15" s="79" t="n">
        <f aca="false">U15*N15/100</f>
        <v>0</v>
      </c>
      <c r="W15" s="79" t="n">
        <v>0</v>
      </c>
      <c r="X15" s="79" t="n">
        <f aca="false">W15*N15/100</f>
        <v>0</v>
      </c>
      <c r="Y15" s="79" t="n">
        <v>0</v>
      </c>
      <c r="Z15" s="79" t="n">
        <f aca="false">Y15*N15/100</f>
        <v>0</v>
      </c>
      <c r="AA15" s="79" t="n">
        <v>0</v>
      </c>
      <c r="AB15" s="79" t="n">
        <f aca="false">AA15*N15/100</f>
        <v>0</v>
      </c>
      <c r="AC15" s="79" t="n">
        <v>0</v>
      </c>
      <c r="AD15" s="0" t="n">
        <f aca="false">AC15*N15/100</f>
        <v>0</v>
      </c>
    </row>
    <row r="16" customFormat="false" ht="15.95" hidden="false" customHeight="true" outlineLevel="0" collapsed="false">
      <c r="A16" s="39" t="s">
        <v>80</v>
      </c>
      <c r="B16" s="39" t="n">
        <v>14</v>
      </c>
      <c r="C16" s="173" t="n">
        <v>0</v>
      </c>
      <c r="D16" s="192" t="n">
        <v>12.5</v>
      </c>
      <c r="E16" s="192" t="n">
        <v>62.5</v>
      </c>
      <c r="F16" s="192" t="n">
        <v>25</v>
      </c>
      <c r="G16" s="192" t="n">
        <v>9.1</v>
      </c>
      <c r="H16" s="192" t="n">
        <v>9.1</v>
      </c>
      <c r="I16" s="192" t="n">
        <v>0</v>
      </c>
      <c r="J16" s="192" t="n">
        <v>9.1</v>
      </c>
      <c r="K16" s="192" t="n">
        <v>72.7</v>
      </c>
      <c r="L16" s="39" t="s">
        <v>80</v>
      </c>
      <c r="M16" s="173" t="n">
        <v>0</v>
      </c>
      <c r="N16" s="119" t="n">
        <v>14</v>
      </c>
      <c r="O16" s="173" t="n">
        <v>12.5</v>
      </c>
      <c r="P16" s="79" t="n">
        <f aca="false">O16*N16/100</f>
        <v>1.75</v>
      </c>
      <c r="Q16" s="173" t="n">
        <v>62.5</v>
      </c>
      <c r="R16" s="79" t="n">
        <f aca="false">Q16*N16/100</f>
        <v>8.75</v>
      </c>
      <c r="S16" s="173" t="n">
        <v>25</v>
      </c>
      <c r="T16" s="79" t="n">
        <f aca="false">S16*N16/100</f>
        <v>3.5</v>
      </c>
      <c r="U16" s="173" t="n">
        <v>9.1</v>
      </c>
      <c r="V16" s="79" t="n">
        <f aca="false">U16*N16/100</f>
        <v>1.274</v>
      </c>
      <c r="W16" s="173" t="n">
        <v>9.1</v>
      </c>
      <c r="X16" s="79" t="n">
        <f aca="false">W16*N16/100</f>
        <v>1.274</v>
      </c>
      <c r="Y16" s="173" t="n">
        <v>0</v>
      </c>
      <c r="Z16" s="79" t="n">
        <f aca="false">Y16*N16/100</f>
        <v>0</v>
      </c>
      <c r="AA16" s="173" t="n">
        <v>9.1</v>
      </c>
      <c r="AB16" s="79" t="n">
        <f aca="false">AA16*N16/100</f>
        <v>1.274</v>
      </c>
      <c r="AC16" s="173" t="n">
        <v>72.7</v>
      </c>
      <c r="AD16" s="0" t="n">
        <f aca="false">AC16*N16/100</f>
        <v>10.178</v>
      </c>
    </row>
    <row r="17" customFormat="false" ht="15.95" hidden="false" customHeight="true" outlineLevel="0" collapsed="false">
      <c r="A17" s="119" t="s">
        <v>81</v>
      </c>
      <c r="B17" s="119" t="n">
        <v>7</v>
      </c>
      <c r="C17" s="79" t="n">
        <v>0</v>
      </c>
      <c r="D17" s="236" t="n">
        <v>0</v>
      </c>
      <c r="E17" s="236" t="n">
        <v>71.4</v>
      </c>
      <c r="F17" s="236" t="n">
        <v>28.6</v>
      </c>
      <c r="G17" s="282" t="n">
        <v>0</v>
      </c>
      <c r="H17" s="282" t="n">
        <v>0</v>
      </c>
      <c r="I17" s="282" t="n">
        <v>0</v>
      </c>
      <c r="J17" s="282" t="n">
        <v>0</v>
      </c>
      <c r="K17" s="282" t="n">
        <v>0</v>
      </c>
      <c r="L17" s="119" t="s">
        <v>81</v>
      </c>
      <c r="M17" s="79" t="n">
        <v>0</v>
      </c>
      <c r="N17" s="119" t="n">
        <v>7</v>
      </c>
      <c r="O17" s="79" t="n">
        <v>0</v>
      </c>
      <c r="P17" s="79" t="n">
        <f aca="false">O17*N17/100</f>
        <v>0</v>
      </c>
      <c r="Q17" s="79" t="n">
        <v>71.4</v>
      </c>
      <c r="R17" s="79" t="n">
        <f aca="false">Q17*N17/100</f>
        <v>4.998</v>
      </c>
      <c r="S17" s="79" t="n">
        <v>28.6</v>
      </c>
      <c r="T17" s="79" t="n">
        <f aca="false">S17*N17/100</f>
        <v>2.002</v>
      </c>
      <c r="U17" s="79" t="n">
        <v>0</v>
      </c>
      <c r="V17" s="79" t="n">
        <f aca="false">U17*N17/100</f>
        <v>0</v>
      </c>
      <c r="W17" s="79" t="n">
        <v>0</v>
      </c>
      <c r="X17" s="79" t="n">
        <f aca="false">W17*N17/100</f>
        <v>0</v>
      </c>
      <c r="Y17" s="79" t="n">
        <v>0</v>
      </c>
      <c r="Z17" s="79" t="n">
        <f aca="false">Y17*N17/100</f>
        <v>0</v>
      </c>
      <c r="AA17" s="79" t="n">
        <v>0</v>
      </c>
      <c r="AB17" s="79" t="n">
        <f aca="false">AA17*N17/100</f>
        <v>0</v>
      </c>
      <c r="AC17" s="79" t="n">
        <v>0</v>
      </c>
      <c r="AD17" s="0" t="n">
        <f aca="false">AC17*N17/100</f>
        <v>0</v>
      </c>
    </row>
    <row r="18" customFormat="false" ht="15.95" hidden="false" customHeight="true" outlineLevel="0" collapsed="false">
      <c r="A18" s="39" t="s">
        <v>82</v>
      </c>
      <c r="B18" s="39" t="n">
        <v>25</v>
      </c>
      <c r="C18" s="173" t="n">
        <v>0</v>
      </c>
      <c r="D18" s="192" t="n">
        <v>0</v>
      </c>
      <c r="E18" s="192" t="n">
        <v>84</v>
      </c>
      <c r="F18" s="192" t="n">
        <v>16</v>
      </c>
      <c r="G18" s="192" t="n">
        <v>100</v>
      </c>
      <c r="H18" s="192" t="n">
        <v>0</v>
      </c>
      <c r="I18" s="192" t="n">
        <v>0</v>
      </c>
      <c r="J18" s="192" t="n">
        <v>0</v>
      </c>
      <c r="K18" s="192" t="n">
        <v>0</v>
      </c>
      <c r="L18" s="39" t="s">
        <v>82</v>
      </c>
      <c r="M18" s="173" t="n">
        <v>0</v>
      </c>
      <c r="N18" s="119" t="n">
        <v>25</v>
      </c>
      <c r="O18" s="173" t="n">
        <v>0</v>
      </c>
      <c r="P18" s="79" t="n">
        <f aca="false">O18*N18/100</f>
        <v>0</v>
      </c>
      <c r="Q18" s="173" t="n">
        <v>84</v>
      </c>
      <c r="R18" s="79" t="n">
        <f aca="false">Q18*N18/100</f>
        <v>21</v>
      </c>
      <c r="S18" s="173" t="n">
        <v>16</v>
      </c>
      <c r="T18" s="79" t="n">
        <f aca="false">S18*N18/100</f>
        <v>4</v>
      </c>
      <c r="U18" s="173" t="n">
        <v>100</v>
      </c>
      <c r="V18" s="79" t="n">
        <f aca="false">U18*N18/100</f>
        <v>25</v>
      </c>
      <c r="W18" s="173" t="n">
        <v>0</v>
      </c>
      <c r="X18" s="79" t="n">
        <f aca="false">W18*N18/100</f>
        <v>0</v>
      </c>
      <c r="Y18" s="173" t="n">
        <v>0</v>
      </c>
      <c r="Z18" s="79" t="n">
        <f aca="false">Y18*N18/100</f>
        <v>0</v>
      </c>
      <c r="AA18" s="173" t="n">
        <v>0</v>
      </c>
      <c r="AB18" s="79" t="n">
        <f aca="false">AA18*N18/100</f>
        <v>0</v>
      </c>
      <c r="AC18" s="173" t="n">
        <v>0</v>
      </c>
      <c r="AD18" s="0" t="n">
        <f aca="false">AC18*N18/100</f>
        <v>0</v>
      </c>
    </row>
    <row r="19" customFormat="false" ht="15.95" hidden="false" customHeight="true" outlineLevel="0" collapsed="false">
      <c r="A19" s="119" t="s">
        <v>83</v>
      </c>
      <c r="B19" s="119" t="n">
        <v>44</v>
      </c>
      <c r="C19" s="79" t="n">
        <v>21</v>
      </c>
      <c r="D19" s="236" t="n">
        <v>13.6</v>
      </c>
      <c r="E19" s="236" t="n">
        <v>86.4</v>
      </c>
      <c r="F19" s="236" t="n">
        <v>0</v>
      </c>
      <c r="G19" s="282" t="n">
        <v>0</v>
      </c>
      <c r="H19" s="282" t="n">
        <v>0</v>
      </c>
      <c r="I19" s="282" t="n">
        <v>0</v>
      </c>
      <c r="J19" s="282" t="n">
        <v>0</v>
      </c>
      <c r="K19" s="282" t="n">
        <v>0</v>
      </c>
      <c r="L19" s="119" t="s">
        <v>83</v>
      </c>
      <c r="M19" s="79" t="n">
        <v>21</v>
      </c>
      <c r="N19" s="119" t="n">
        <v>44</v>
      </c>
      <c r="O19" s="79" t="n">
        <v>13.6</v>
      </c>
      <c r="P19" s="79" t="n">
        <f aca="false">O19*N19/100</f>
        <v>5.984</v>
      </c>
      <c r="Q19" s="79" t="n">
        <v>86.4</v>
      </c>
      <c r="R19" s="79" t="n">
        <f aca="false">Q19*N19/100</f>
        <v>38.016</v>
      </c>
      <c r="S19" s="79" t="n">
        <v>0</v>
      </c>
      <c r="T19" s="79" t="n">
        <f aca="false">S19*N19/100</f>
        <v>0</v>
      </c>
      <c r="U19" s="79" t="n">
        <v>0</v>
      </c>
      <c r="V19" s="79" t="n">
        <f aca="false">U19*N19/100</f>
        <v>0</v>
      </c>
      <c r="W19" s="79" t="n">
        <v>0</v>
      </c>
      <c r="X19" s="79" t="n">
        <f aca="false">W19*N19/100</f>
        <v>0</v>
      </c>
      <c r="Y19" s="79" t="n">
        <v>0</v>
      </c>
      <c r="Z19" s="79" t="n">
        <f aca="false">Y19*N19/100</f>
        <v>0</v>
      </c>
      <c r="AA19" s="79" t="n">
        <v>0</v>
      </c>
      <c r="AB19" s="79" t="n">
        <f aca="false">AA19*N19/100</f>
        <v>0</v>
      </c>
      <c r="AC19" s="79" t="n">
        <v>0</v>
      </c>
      <c r="AD19" s="0" t="n">
        <f aca="false">AC19*N19/100</f>
        <v>0</v>
      </c>
    </row>
    <row r="20" customFormat="false" ht="15.95" hidden="false" customHeight="true" outlineLevel="0" collapsed="false">
      <c r="A20" s="50" t="s">
        <v>84</v>
      </c>
      <c r="B20" s="50"/>
      <c r="C20" s="58"/>
      <c r="D20" s="83"/>
      <c r="E20" s="200"/>
      <c r="F20" s="200"/>
      <c r="G20" s="200"/>
      <c r="H20" s="200"/>
      <c r="I20" s="200"/>
      <c r="J20" s="200"/>
      <c r="K20" s="200"/>
      <c r="L20" s="50" t="s">
        <v>84</v>
      </c>
      <c r="M20" s="58"/>
      <c r="N20" s="119"/>
      <c r="O20" s="58"/>
      <c r="P20" s="79" t="n">
        <f aca="false">O20*N20/100</f>
        <v>0</v>
      </c>
      <c r="Q20" s="6"/>
      <c r="R20" s="79" t="n">
        <f aca="false">Q20*N20/100</f>
        <v>0</v>
      </c>
      <c r="S20" s="6"/>
      <c r="T20" s="79" t="n">
        <f aca="false">S20*N20/100</f>
        <v>0</v>
      </c>
      <c r="U20" s="6"/>
      <c r="V20" s="79" t="n">
        <f aca="false">U20*N20/100</f>
        <v>0</v>
      </c>
      <c r="W20" s="6"/>
      <c r="X20" s="79" t="n">
        <f aca="false">W20*N20/100</f>
        <v>0</v>
      </c>
      <c r="Y20" s="6"/>
      <c r="Z20" s="79" t="n">
        <f aca="false">Y20*N20/100</f>
        <v>0</v>
      </c>
      <c r="AA20" s="6"/>
      <c r="AB20" s="79" t="n">
        <f aca="false">AA20*N20/100</f>
        <v>0</v>
      </c>
      <c r="AC20" s="6"/>
      <c r="AD20" s="0" t="n">
        <f aca="false">AC20*N20/100</f>
        <v>0</v>
      </c>
    </row>
    <row r="21" customFormat="false" ht="15.95" hidden="false" customHeight="true" outlineLevel="0" collapsed="false">
      <c r="A21" s="119" t="s">
        <v>85</v>
      </c>
      <c r="B21" s="119" t="n">
        <v>3</v>
      </c>
      <c r="C21" s="79" t="n">
        <v>1</v>
      </c>
      <c r="D21" s="236" t="n">
        <v>0</v>
      </c>
      <c r="E21" s="236" t="n">
        <v>50</v>
      </c>
      <c r="F21" s="236" t="n">
        <v>50</v>
      </c>
      <c r="G21" s="236" t="n">
        <v>50</v>
      </c>
      <c r="H21" s="236" t="n">
        <v>0</v>
      </c>
      <c r="I21" s="236" t="n">
        <v>0</v>
      </c>
      <c r="J21" s="236" t="n">
        <v>50</v>
      </c>
      <c r="K21" s="236" t="n">
        <v>0</v>
      </c>
      <c r="L21" s="119" t="s">
        <v>85</v>
      </c>
      <c r="M21" s="79" t="n">
        <v>1</v>
      </c>
      <c r="N21" s="119" t="n">
        <v>3</v>
      </c>
      <c r="O21" s="79" t="n">
        <v>0</v>
      </c>
      <c r="P21" s="79" t="n">
        <f aca="false">O21*N21/100</f>
        <v>0</v>
      </c>
      <c r="Q21" s="79" t="n">
        <v>50</v>
      </c>
      <c r="R21" s="79" t="n">
        <f aca="false">Q21*N21/100</f>
        <v>1.5</v>
      </c>
      <c r="S21" s="79" t="n">
        <v>50</v>
      </c>
      <c r="T21" s="79" t="n">
        <f aca="false">S21*N21/100</f>
        <v>1.5</v>
      </c>
      <c r="U21" s="79" t="n">
        <v>50</v>
      </c>
      <c r="V21" s="79" t="n">
        <f aca="false">U21*N21/100</f>
        <v>1.5</v>
      </c>
      <c r="W21" s="79" t="n">
        <v>0</v>
      </c>
      <c r="X21" s="79" t="n">
        <f aca="false">W21*N21/100</f>
        <v>0</v>
      </c>
      <c r="Y21" s="79" t="n">
        <v>0</v>
      </c>
      <c r="Z21" s="79" t="n">
        <f aca="false">Y21*N21/100</f>
        <v>0</v>
      </c>
      <c r="AA21" s="79" t="n">
        <v>50</v>
      </c>
      <c r="AB21" s="79" t="n">
        <f aca="false">AA21*N21/100</f>
        <v>1.5</v>
      </c>
      <c r="AC21" s="79" t="n">
        <v>0</v>
      </c>
      <c r="AD21" s="0" t="n">
        <f aca="false">AC21*N21/100</f>
        <v>0</v>
      </c>
    </row>
    <row r="22" customFormat="false" ht="15.95" hidden="false" customHeight="true" outlineLevel="0" collapsed="false">
      <c r="A22" s="39" t="s">
        <v>86</v>
      </c>
      <c r="B22" s="39" t="n">
        <v>5</v>
      </c>
      <c r="C22" s="173" t="n">
        <v>5</v>
      </c>
      <c r="D22" s="192" t="n">
        <v>0</v>
      </c>
      <c r="E22" s="192" t="n">
        <v>57.1</v>
      </c>
      <c r="F22" s="192" t="n">
        <v>42.9</v>
      </c>
      <c r="G22" s="192" t="n">
        <v>50</v>
      </c>
      <c r="H22" s="192" t="n">
        <v>0</v>
      </c>
      <c r="I22" s="192" t="n">
        <v>0</v>
      </c>
      <c r="J22" s="192" t="n">
        <v>50</v>
      </c>
      <c r="K22" s="192" t="n">
        <v>0</v>
      </c>
      <c r="L22" s="39" t="s">
        <v>86</v>
      </c>
      <c r="M22" s="173" t="n">
        <v>6</v>
      </c>
      <c r="N22" s="119" t="n">
        <v>5</v>
      </c>
      <c r="O22" s="173" t="n">
        <v>0</v>
      </c>
      <c r="P22" s="79" t="n">
        <f aca="false">O22*N22/100</f>
        <v>0</v>
      </c>
      <c r="Q22" s="173" t="n">
        <v>57.1</v>
      </c>
      <c r="R22" s="79" t="n">
        <f aca="false">Q22*N22/100</f>
        <v>2.855</v>
      </c>
      <c r="S22" s="173" t="n">
        <v>42.9</v>
      </c>
      <c r="T22" s="79" t="n">
        <f aca="false">S22*N22/100</f>
        <v>2.145</v>
      </c>
      <c r="U22" s="173" t="n">
        <v>50</v>
      </c>
      <c r="V22" s="79" t="n">
        <f aca="false">U22*N22/100</f>
        <v>2.5</v>
      </c>
      <c r="W22" s="173" t="n">
        <v>0</v>
      </c>
      <c r="X22" s="79" t="n">
        <f aca="false">W22*N22/100</f>
        <v>0</v>
      </c>
      <c r="Y22" s="173" t="n">
        <v>0</v>
      </c>
      <c r="Z22" s="79" t="n">
        <f aca="false">Y22*N22/100</f>
        <v>0</v>
      </c>
      <c r="AA22" s="173" t="n">
        <v>50</v>
      </c>
      <c r="AB22" s="79" t="n">
        <f aca="false">AA22*N22/100</f>
        <v>2.5</v>
      </c>
      <c r="AC22" s="173" t="n">
        <v>0</v>
      </c>
      <c r="AD22" s="0" t="n">
        <f aca="false">AC22*N22/100</f>
        <v>0</v>
      </c>
    </row>
    <row r="23" customFormat="false" ht="15.95" hidden="false" customHeight="true" outlineLevel="0" collapsed="false">
      <c r="A23" s="119" t="s">
        <v>87</v>
      </c>
      <c r="B23" s="119" t="n">
        <v>14</v>
      </c>
      <c r="C23" s="79" t="n">
        <v>1</v>
      </c>
      <c r="D23" s="236" t="n">
        <v>8.3</v>
      </c>
      <c r="E23" s="236" t="n">
        <v>58.3</v>
      </c>
      <c r="F23" s="236" t="n">
        <v>33.3</v>
      </c>
      <c r="G23" s="236" t="n">
        <v>25</v>
      </c>
      <c r="H23" s="236" t="n">
        <v>25</v>
      </c>
      <c r="I23" s="236" t="n">
        <v>0</v>
      </c>
      <c r="J23" s="236" t="n">
        <v>50</v>
      </c>
      <c r="K23" s="236" t="n">
        <v>0</v>
      </c>
      <c r="L23" s="119" t="s">
        <v>87</v>
      </c>
      <c r="M23" s="79" t="n">
        <v>1</v>
      </c>
      <c r="N23" s="119" t="n">
        <v>14</v>
      </c>
      <c r="O23" s="79" t="n">
        <v>8.3</v>
      </c>
      <c r="P23" s="79" t="n">
        <f aca="false">O23*N23/100</f>
        <v>1.162</v>
      </c>
      <c r="Q23" s="79" t="n">
        <v>58.3</v>
      </c>
      <c r="R23" s="79" t="n">
        <f aca="false">Q23*N23/100</f>
        <v>8.162</v>
      </c>
      <c r="S23" s="79" t="n">
        <v>33.3</v>
      </c>
      <c r="T23" s="79" t="n">
        <f aca="false">S23*N23/100</f>
        <v>4.662</v>
      </c>
      <c r="U23" s="79" t="n">
        <v>25</v>
      </c>
      <c r="V23" s="79" t="n">
        <f aca="false">U23*N23/100</f>
        <v>3.5</v>
      </c>
      <c r="W23" s="79" t="n">
        <v>25</v>
      </c>
      <c r="X23" s="79" t="n">
        <f aca="false">W23*N23/100</f>
        <v>3.5</v>
      </c>
      <c r="Y23" s="79" t="n">
        <v>0</v>
      </c>
      <c r="Z23" s="79" t="n">
        <f aca="false">Y23*N23/100</f>
        <v>0</v>
      </c>
      <c r="AA23" s="79" t="n">
        <v>50</v>
      </c>
      <c r="AB23" s="79" t="n">
        <f aca="false">AA23*N23/100</f>
        <v>7</v>
      </c>
      <c r="AC23" s="79" t="n">
        <v>0</v>
      </c>
      <c r="AD23" s="0" t="n">
        <f aca="false">AC23*N23/100</f>
        <v>0</v>
      </c>
    </row>
    <row r="24" customFormat="false" ht="15.95" hidden="false" customHeight="true" outlineLevel="0" collapsed="false">
      <c r="A24" s="50" t="s">
        <v>141</v>
      </c>
      <c r="B24" s="50" t="n">
        <f aca="false">SUM(B5:B23)</f>
        <v>300</v>
      </c>
      <c r="C24" s="58" t="n">
        <f aca="false">SUM(C5:C23)</f>
        <v>79</v>
      </c>
      <c r="D24" s="83" t="n">
        <v>22.7</v>
      </c>
      <c r="E24" s="200" t="n">
        <v>57.5</v>
      </c>
      <c r="F24" s="200" t="n">
        <v>19.8</v>
      </c>
      <c r="G24" s="200" t="n">
        <v>45</v>
      </c>
      <c r="H24" s="200" t="n">
        <v>8.2</v>
      </c>
      <c r="I24" s="200" t="n">
        <v>1.9</v>
      </c>
      <c r="J24" s="200" t="n">
        <v>23.6</v>
      </c>
      <c r="K24" s="200" t="n">
        <v>21.2</v>
      </c>
      <c r="L24" s="50" t="s">
        <v>141</v>
      </c>
      <c r="M24" s="119" t="n">
        <f aca="false">SUM(M5:M23)</f>
        <v>80</v>
      </c>
      <c r="N24" s="119" t="n">
        <f aca="false">SUM(N5:N23)</f>
        <v>300</v>
      </c>
      <c r="O24" s="58"/>
      <c r="P24" s="79" t="n">
        <f aca="false">SUM(P5:P23)</f>
        <v>65.839</v>
      </c>
      <c r="Q24" s="6"/>
      <c r="R24" s="79" t="n">
        <f aca="false">SUM(R5:R23)</f>
        <v>166.845</v>
      </c>
      <c r="S24" s="6"/>
      <c r="T24" s="79" t="n">
        <f aca="false">SUM(T5:T23)</f>
        <v>67.226</v>
      </c>
      <c r="U24" s="6"/>
      <c r="V24" s="79" t="n">
        <f aca="false">SUM(V5:V23)</f>
        <v>135.468</v>
      </c>
      <c r="W24" s="6"/>
      <c r="X24" s="79" t="n">
        <f aca="false">SUM(X5:X23)</f>
        <v>8.774</v>
      </c>
      <c r="Y24" s="6"/>
      <c r="Z24" s="79" t="n">
        <f aca="false">SUM(Z5:Z23)</f>
        <v>1</v>
      </c>
      <c r="AA24" s="6"/>
      <c r="AB24" s="79" t="n">
        <f aca="false">SUM(AB5:AB23)</f>
        <v>76.58</v>
      </c>
      <c r="AC24" s="6"/>
      <c r="AD24" s="0" t="n">
        <f aca="false">SUM(AD5:AD23)</f>
        <v>11.178</v>
      </c>
    </row>
    <row r="25" customFormat="false" ht="15.95" hidden="false" customHeight="true" outlineLevel="0" collapsed="false">
      <c r="A25" s="144" t="n">
        <v>1</v>
      </c>
      <c r="B25" s="285" t="s">
        <v>278</v>
      </c>
      <c r="C25" s="285"/>
      <c r="D25" s="285"/>
      <c r="E25" s="285"/>
      <c r="F25" s="144" t="n">
        <v>4</v>
      </c>
      <c r="G25" s="285" t="s">
        <v>282</v>
      </c>
      <c r="H25" s="285"/>
      <c r="I25" s="285"/>
      <c r="J25" s="290"/>
      <c r="K25" s="289"/>
      <c r="L25" s="289"/>
      <c r="M25" s="289"/>
      <c r="N25" s="85"/>
      <c r="O25" s="85"/>
      <c r="P25" s="85"/>
    </row>
    <row r="26" customFormat="false" ht="15.95" hidden="false" customHeight="true" outlineLevel="0" collapsed="false">
      <c r="A26" s="144" t="n">
        <v>2</v>
      </c>
      <c r="B26" s="287" t="s">
        <v>279</v>
      </c>
      <c r="C26" s="287"/>
      <c r="D26" s="287"/>
      <c r="E26" s="287"/>
      <c r="F26" s="144" t="n">
        <v>5</v>
      </c>
      <c r="G26" s="287" t="s">
        <v>283</v>
      </c>
      <c r="H26" s="287"/>
      <c r="I26" s="287"/>
      <c r="J26" s="290"/>
      <c r="P26" s="0" t="n">
        <f aca="false">P24/300*100</f>
        <v>21.9463333333333</v>
      </c>
      <c r="Q26" s="0" t="n">
        <f aca="false">Q24/300*100</f>
        <v>0</v>
      </c>
      <c r="R26" s="0" t="n">
        <f aca="false">R24/300*100</f>
        <v>55.615</v>
      </c>
      <c r="S26" s="0" t="n">
        <f aca="false">S24/300*100</f>
        <v>0</v>
      </c>
      <c r="T26" s="0" t="n">
        <f aca="false">T24/300*100</f>
        <v>22.4086666666667</v>
      </c>
      <c r="U26" s="0" t="n">
        <f aca="false">U24/300*100</f>
        <v>0</v>
      </c>
      <c r="V26" s="0" t="n">
        <f aca="false">V24/300*100</f>
        <v>45.156</v>
      </c>
      <c r="W26" s="0" t="n">
        <f aca="false">W24/300*100</f>
        <v>0</v>
      </c>
      <c r="X26" s="0" t="n">
        <f aca="false">X24/300*100</f>
        <v>2.92466666666667</v>
      </c>
      <c r="Y26" s="0" t="n">
        <f aca="false">Y24/300*100</f>
        <v>0</v>
      </c>
      <c r="Z26" s="0" t="n">
        <f aca="false">Z24/300*100</f>
        <v>0.333333333333333</v>
      </c>
      <c r="AA26" s="0" t="n">
        <f aca="false">AA24/300*100</f>
        <v>0</v>
      </c>
      <c r="AB26" s="0" t="n">
        <f aca="false">AB24/300*100</f>
        <v>25.5266666666667</v>
      </c>
      <c r="AC26" s="0" t="n">
        <f aca="false">AC24/300*100</f>
        <v>0</v>
      </c>
      <c r="AD26" s="0" t="n">
        <f aca="false">AD24/300*100</f>
        <v>3.726</v>
      </c>
    </row>
    <row r="27" customFormat="false" ht="15.95" hidden="false" customHeight="true" outlineLevel="0" collapsed="false">
      <c r="A27" s="144" t="n">
        <v>3</v>
      </c>
      <c r="B27" s="287" t="s">
        <v>281</v>
      </c>
      <c r="C27" s="287"/>
      <c r="D27" s="287"/>
      <c r="E27" s="287"/>
      <c r="F27" s="292"/>
      <c r="H27" s="290"/>
      <c r="I27" s="290"/>
      <c r="J27" s="290"/>
    </row>
    <row r="28" customFormat="false" ht="15.95" hidden="false" customHeight="true" outlineLevel="0" collapsed="false">
      <c r="A28" s="295"/>
      <c r="B28" s="295"/>
      <c r="C28" s="295"/>
      <c r="D28" s="295"/>
      <c r="E28" s="295"/>
      <c r="F28" s="295"/>
      <c r="G28" s="295"/>
      <c r="H28" s="295"/>
      <c r="I28" s="295"/>
      <c r="J28" s="295"/>
      <c r="K28" s="295"/>
    </row>
    <row r="29" customFormat="false" ht="15.95" hidden="false" customHeight="true" outlineLevel="0" collapsed="false"/>
    <row r="30" customFormat="false" ht="15.95" hidden="false" customHeight="true" outlineLevel="0" collapsed="false">
      <c r="A30" s="135" t="n">
        <v>101</v>
      </c>
      <c r="B30" s="135"/>
      <c r="C30" s="135"/>
      <c r="D30" s="135"/>
      <c r="E30" s="135"/>
      <c r="F30" s="135"/>
      <c r="G30" s="135"/>
      <c r="H30" s="135"/>
      <c r="I30" s="135"/>
      <c r="J30" s="135"/>
      <c r="K30" s="135"/>
      <c r="L30" s="135"/>
    </row>
    <row r="31" customFormat="false" ht="15.95" hidden="false" customHeight="true" outlineLevel="0" collapsed="false"/>
    <row r="32" customFormat="false" ht="12.75" hidden="false" customHeight="false" outlineLevel="0" collapsed="false">
      <c r="E32" s="0" t="s">
        <v>291</v>
      </c>
    </row>
    <row r="33" customFormat="false" ht="21" hidden="false" customHeight="false" outlineLevel="0" collapsed="false">
      <c r="O33" s="119" t="n">
        <v>6</v>
      </c>
    </row>
    <row r="34" customFormat="false" ht="21" hidden="false" customHeight="false" outlineLevel="0" collapsed="false">
      <c r="A34" s="0" t="s">
        <v>142</v>
      </c>
      <c r="C34" s="0" t="s">
        <v>230</v>
      </c>
      <c r="D34" s="0" t="s">
        <v>275</v>
      </c>
      <c r="E34" s="0" t="s">
        <v>292</v>
      </c>
      <c r="F34" s="0" t="s">
        <v>277</v>
      </c>
      <c r="G34" s="0" t="n">
        <v>1</v>
      </c>
      <c r="H34" s="0" t="n">
        <v>2</v>
      </c>
      <c r="I34" s="0" t="n">
        <v>3</v>
      </c>
      <c r="J34" s="0" t="n">
        <v>4</v>
      </c>
      <c r="K34" s="0" t="n">
        <v>5</v>
      </c>
      <c r="O34" s="119" t="n">
        <v>28</v>
      </c>
    </row>
    <row r="35" customFormat="false" ht="21" hidden="false" customHeight="false" outlineLevel="0" collapsed="false">
      <c r="A35" s="0" t="n">
        <v>11</v>
      </c>
      <c r="C35" s="0" t="n">
        <v>1</v>
      </c>
      <c r="D35" s="0" t="n">
        <v>8.3</v>
      </c>
      <c r="E35" s="0" t="n">
        <v>58.3</v>
      </c>
      <c r="F35" s="0" t="n">
        <v>33.3</v>
      </c>
      <c r="G35" s="0" t="n">
        <v>25</v>
      </c>
      <c r="H35" s="0" t="n">
        <v>25</v>
      </c>
      <c r="I35" s="0" t="n">
        <v>0</v>
      </c>
      <c r="J35" s="0" t="n">
        <v>50</v>
      </c>
      <c r="K35" s="0" t="n">
        <v>0</v>
      </c>
      <c r="O35" s="119" t="n">
        <v>8</v>
      </c>
    </row>
    <row r="36" customFormat="false" ht="21" hidden="false" customHeight="false" outlineLevel="0" collapsed="false">
      <c r="A36" s="0" t="n">
        <v>12</v>
      </c>
      <c r="C36" s="0" t="n">
        <v>5</v>
      </c>
      <c r="D36" s="0" t="n">
        <v>66.7</v>
      </c>
      <c r="E36" s="0" t="n">
        <v>16.7</v>
      </c>
      <c r="F36" s="0" t="n">
        <v>16.7</v>
      </c>
      <c r="G36" s="0" t="n">
        <v>0</v>
      </c>
      <c r="H36" s="0" t="n">
        <v>0</v>
      </c>
      <c r="I36" s="0" t="n">
        <v>0</v>
      </c>
      <c r="J36" s="0" t="n">
        <v>100</v>
      </c>
      <c r="K36" s="0" t="n">
        <v>0</v>
      </c>
      <c r="O36" s="119" t="n">
        <v>15</v>
      </c>
    </row>
    <row r="37" customFormat="false" ht="21" hidden="false" customHeight="false" outlineLevel="0" collapsed="false">
      <c r="A37" s="0" t="n">
        <v>13</v>
      </c>
      <c r="C37" s="0" t="n">
        <v>1</v>
      </c>
      <c r="D37" s="0" t="n">
        <v>0</v>
      </c>
      <c r="E37" s="0" t="n">
        <v>50</v>
      </c>
      <c r="F37" s="0" t="n">
        <v>50</v>
      </c>
      <c r="G37" s="0" t="n">
        <v>50</v>
      </c>
      <c r="H37" s="0" t="n">
        <v>0</v>
      </c>
      <c r="I37" s="0" t="n">
        <v>0</v>
      </c>
      <c r="J37" s="0" t="n">
        <v>50</v>
      </c>
      <c r="K37" s="0" t="n">
        <v>0</v>
      </c>
      <c r="O37" s="119" t="n">
        <v>82</v>
      </c>
    </row>
    <row r="38" customFormat="false" ht="21" hidden="false" customHeight="false" outlineLevel="0" collapsed="false">
      <c r="O38" s="119" t="n">
        <v>5</v>
      </c>
    </row>
    <row r="39" customFormat="false" ht="21" hidden="false" customHeight="false" outlineLevel="0" collapsed="false">
      <c r="A39" s="0" t="n">
        <v>14</v>
      </c>
      <c r="C39" s="0" t="n">
        <v>1</v>
      </c>
      <c r="D39" s="0" t="n">
        <v>3.7</v>
      </c>
      <c r="E39" s="0" t="n">
        <v>96.3</v>
      </c>
      <c r="F39" s="0" t="n">
        <v>0</v>
      </c>
      <c r="G39" s="0" t="n">
        <v>0</v>
      </c>
      <c r="H39" s="0" t="n">
        <v>0</v>
      </c>
      <c r="I39" s="0" t="n">
        <v>0</v>
      </c>
      <c r="J39" s="0" t="n">
        <v>100</v>
      </c>
      <c r="K39" s="0" t="n">
        <v>0</v>
      </c>
      <c r="O39" s="119" t="n">
        <v>16</v>
      </c>
    </row>
    <row r="40" customFormat="false" ht="21" hidden="false" customHeight="false" outlineLevel="0" collapsed="false">
      <c r="O40" s="119" t="n">
        <v>15</v>
      </c>
    </row>
    <row r="41" customFormat="false" ht="21" hidden="false" customHeight="false" outlineLevel="0" collapsed="false">
      <c r="A41" s="0" t="n">
        <v>15</v>
      </c>
      <c r="C41" s="0" t="n">
        <v>6</v>
      </c>
      <c r="D41" s="0" t="n">
        <v>0</v>
      </c>
      <c r="E41" s="0" t="n">
        <v>57.1</v>
      </c>
      <c r="F41" s="0" t="n">
        <v>42.9</v>
      </c>
      <c r="G41" s="0" t="n">
        <v>50</v>
      </c>
      <c r="H41" s="0" t="n">
        <v>0</v>
      </c>
      <c r="I41" s="0" t="n">
        <v>0</v>
      </c>
      <c r="J41" s="0" t="n">
        <v>50</v>
      </c>
      <c r="K41" s="0" t="n">
        <v>0</v>
      </c>
      <c r="O41" s="119" t="n">
        <v>2</v>
      </c>
    </row>
    <row r="42" customFormat="false" ht="21" hidden="false" customHeight="false" outlineLevel="0" collapsed="false">
      <c r="O42" s="119" t="n">
        <v>2</v>
      </c>
    </row>
    <row r="43" customFormat="false" ht="21" hidden="false" customHeight="false" outlineLevel="0" collapsed="false">
      <c r="A43" s="0" t="n">
        <v>21</v>
      </c>
      <c r="C43" s="0" t="n">
        <v>0</v>
      </c>
      <c r="D43" s="0" t="n">
        <v>33.3</v>
      </c>
      <c r="E43" s="0" t="n">
        <v>0</v>
      </c>
      <c r="F43" s="0" t="n">
        <v>66.7</v>
      </c>
      <c r="G43" s="0" t="n">
        <v>75</v>
      </c>
      <c r="H43" s="0" t="n">
        <v>12.5</v>
      </c>
      <c r="I43" s="0" t="n">
        <v>12.5</v>
      </c>
      <c r="J43" s="0" t="n">
        <v>0</v>
      </c>
      <c r="K43" s="0" t="n">
        <v>0</v>
      </c>
      <c r="O43" s="119" t="n">
        <v>9</v>
      </c>
    </row>
    <row r="44" customFormat="false" ht="21" hidden="false" customHeight="false" outlineLevel="0" collapsed="false">
      <c r="A44" s="0" t="n">
        <v>22</v>
      </c>
      <c r="C44" s="0" t="n">
        <v>2</v>
      </c>
      <c r="D44" s="0" t="n">
        <v>14.3</v>
      </c>
      <c r="E44" s="0" t="n">
        <v>7.1</v>
      </c>
      <c r="F44" s="0" t="n">
        <v>78.6</v>
      </c>
      <c r="G44" s="0" t="n">
        <v>100</v>
      </c>
      <c r="H44" s="0" t="n">
        <v>0</v>
      </c>
      <c r="I44" s="0" t="n">
        <v>0</v>
      </c>
      <c r="J44" s="0" t="n">
        <v>0</v>
      </c>
      <c r="K44" s="0" t="n">
        <v>0</v>
      </c>
      <c r="O44" s="119" t="n">
        <v>14</v>
      </c>
    </row>
    <row r="45" customFormat="false" ht="21" hidden="false" customHeight="false" outlineLevel="0" collapsed="false">
      <c r="A45" s="0" t="n">
        <v>23</v>
      </c>
      <c r="C45" s="0" t="n">
        <v>38</v>
      </c>
      <c r="D45" s="0" t="n">
        <v>43</v>
      </c>
      <c r="E45" s="0" t="n">
        <v>35.4</v>
      </c>
      <c r="F45" s="0" t="n">
        <v>21.5</v>
      </c>
      <c r="G45" s="0" t="n">
        <v>66.7</v>
      </c>
      <c r="H45" s="0" t="n">
        <v>0</v>
      </c>
      <c r="I45" s="0" t="n">
        <v>0</v>
      </c>
      <c r="J45" s="0" t="n">
        <v>33.3</v>
      </c>
      <c r="K45" s="0" t="n">
        <v>0</v>
      </c>
      <c r="O45" s="119" t="n">
        <v>7</v>
      </c>
    </row>
    <row r="46" customFormat="false" ht="21" hidden="false" customHeight="false" outlineLevel="0" collapsed="false">
      <c r="A46" s="0" t="n">
        <v>24</v>
      </c>
      <c r="C46" s="0" t="n">
        <v>1</v>
      </c>
      <c r="D46" s="0" t="n">
        <v>20</v>
      </c>
      <c r="E46" s="0" t="n">
        <v>40</v>
      </c>
      <c r="F46" s="0" t="n">
        <v>40</v>
      </c>
      <c r="G46" s="0" t="n">
        <v>0</v>
      </c>
      <c r="H46" s="0" t="n">
        <v>0</v>
      </c>
      <c r="I46" s="0" t="n">
        <v>0</v>
      </c>
      <c r="J46" s="0" t="n">
        <v>0</v>
      </c>
      <c r="K46" s="0" t="n">
        <v>0</v>
      </c>
      <c r="O46" s="119" t="n">
        <v>25</v>
      </c>
    </row>
    <row r="47" customFormat="false" ht="21" hidden="false" customHeight="false" outlineLevel="0" collapsed="false">
      <c r="A47" s="0" t="n">
        <v>25</v>
      </c>
      <c r="C47" s="0" t="n">
        <v>3</v>
      </c>
      <c r="D47" s="0" t="n">
        <v>46.7</v>
      </c>
      <c r="E47" s="0" t="n">
        <v>33.3</v>
      </c>
      <c r="F47" s="0" t="n">
        <v>20</v>
      </c>
      <c r="G47" s="0" t="n">
        <v>100</v>
      </c>
      <c r="H47" s="0" t="n">
        <v>0</v>
      </c>
      <c r="I47" s="0" t="n">
        <v>0</v>
      </c>
      <c r="J47" s="0" t="n">
        <v>0</v>
      </c>
      <c r="K47" s="0" t="n">
        <v>0</v>
      </c>
      <c r="O47" s="119" t="n">
        <v>44</v>
      </c>
    </row>
    <row r="48" customFormat="false" ht="21" hidden="false" customHeight="false" outlineLevel="0" collapsed="false">
      <c r="A48" s="0" t="n">
        <v>26</v>
      </c>
      <c r="C48" s="0" t="n">
        <v>0</v>
      </c>
      <c r="D48" s="0" t="n">
        <v>9.1</v>
      </c>
      <c r="E48" s="0" t="n">
        <v>54.5</v>
      </c>
      <c r="F48" s="0" t="n">
        <v>36.4</v>
      </c>
      <c r="G48" s="0" t="n">
        <v>60</v>
      </c>
      <c r="H48" s="0" t="n">
        <v>20</v>
      </c>
      <c r="I48" s="0" t="n">
        <v>0</v>
      </c>
      <c r="J48" s="0" t="n">
        <v>20</v>
      </c>
      <c r="K48" s="0" t="n">
        <v>0</v>
      </c>
      <c r="O48" s="119" t="n">
        <v>0</v>
      </c>
    </row>
    <row r="49" customFormat="false" ht="21" hidden="false" customHeight="false" outlineLevel="0" collapsed="false">
      <c r="A49" s="0" t="n">
        <v>27</v>
      </c>
      <c r="C49" s="0" t="n">
        <v>1</v>
      </c>
      <c r="D49" s="0" t="n">
        <v>50</v>
      </c>
      <c r="E49" s="0" t="n">
        <v>50</v>
      </c>
      <c r="F49" s="0" t="n">
        <v>0</v>
      </c>
      <c r="G49" s="0" t="n">
        <v>0</v>
      </c>
      <c r="H49" s="0" t="n">
        <v>0</v>
      </c>
      <c r="I49" s="0" t="n">
        <v>0</v>
      </c>
      <c r="J49" s="0" t="n">
        <v>0</v>
      </c>
      <c r="K49" s="0" t="n">
        <v>0</v>
      </c>
      <c r="O49" s="119" t="n">
        <v>3</v>
      </c>
    </row>
    <row r="50" customFormat="false" ht="21" hidden="false" customHeight="false" outlineLevel="0" collapsed="false">
      <c r="A50" s="0" t="n">
        <v>28</v>
      </c>
      <c r="C50" s="0" t="n">
        <v>0</v>
      </c>
      <c r="D50" s="0" t="n">
        <v>0</v>
      </c>
      <c r="E50" s="0" t="n">
        <v>0</v>
      </c>
      <c r="F50" s="0" t="n">
        <v>100</v>
      </c>
      <c r="G50" s="0" t="n">
        <v>50</v>
      </c>
      <c r="H50" s="0" t="n">
        <v>0</v>
      </c>
      <c r="I50" s="0" t="n">
        <v>0</v>
      </c>
      <c r="J50" s="0" t="n">
        <v>0</v>
      </c>
      <c r="K50" s="0" t="n">
        <v>50</v>
      </c>
      <c r="O50" s="119" t="n">
        <v>5</v>
      </c>
    </row>
    <row r="51" customFormat="false" ht="21" hidden="false" customHeight="false" outlineLevel="0" collapsed="false">
      <c r="A51" s="0" t="n">
        <v>31</v>
      </c>
      <c r="C51" s="0" t="n">
        <v>0</v>
      </c>
      <c r="D51" s="0" t="n">
        <v>11.1</v>
      </c>
      <c r="E51" s="0" t="n">
        <v>77.8</v>
      </c>
      <c r="F51" s="0" t="n">
        <v>11.1</v>
      </c>
      <c r="G51" s="0" t="n">
        <v>0</v>
      </c>
      <c r="H51" s="0" t="n">
        <v>0</v>
      </c>
      <c r="I51" s="0" t="n">
        <v>0</v>
      </c>
      <c r="J51" s="0" t="n">
        <v>0</v>
      </c>
      <c r="K51" s="0" t="n">
        <v>0</v>
      </c>
      <c r="O51" s="119" t="n">
        <v>14</v>
      </c>
    </row>
    <row r="52" customFormat="false" ht="21" hidden="false" customHeight="false" outlineLevel="0" collapsed="false">
      <c r="A52" s="0" t="n">
        <v>32</v>
      </c>
      <c r="C52" s="0" t="n">
        <v>0</v>
      </c>
      <c r="D52" s="0" t="n">
        <v>12.5</v>
      </c>
      <c r="E52" s="0" t="n">
        <v>62.5</v>
      </c>
      <c r="F52" s="0" t="n">
        <v>25</v>
      </c>
      <c r="G52" s="0" t="n">
        <v>9.1</v>
      </c>
      <c r="H52" s="0" t="n">
        <v>9.1</v>
      </c>
      <c r="I52" s="0" t="n">
        <v>0</v>
      </c>
      <c r="J52" s="0" t="n">
        <v>9.1</v>
      </c>
      <c r="K52" s="0" t="n">
        <v>72.7</v>
      </c>
      <c r="O52" s="119" t="n">
        <v>300</v>
      </c>
    </row>
    <row r="53" customFormat="false" ht="12.75" hidden="false" customHeight="false" outlineLevel="0" collapsed="false">
      <c r="A53" s="0" t="n">
        <v>33</v>
      </c>
      <c r="C53" s="0" t="n">
        <v>0</v>
      </c>
      <c r="D53" s="0" t="n">
        <v>0</v>
      </c>
      <c r="E53" s="0" t="n">
        <v>71.4</v>
      </c>
      <c r="F53" s="0" t="n">
        <v>28.6</v>
      </c>
      <c r="G53" s="0" t="n">
        <v>0</v>
      </c>
      <c r="H53" s="0" t="n">
        <v>0</v>
      </c>
      <c r="I53" s="0" t="n">
        <v>0</v>
      </c>
      <c r="J53" s="0" t="n">
        <v>0</v>
      </c>
      <c r="K53" s="0" t="n">
        <v>0</v>
      </c>
    </row>
    <row r="54" customFormat="false" ht="12.75" hidden="false" customHeight="false" outlineLevel="0" collapsed="false">
      <c r="A54" s="0" t="n">
        <v>34</v>
      </c>
      <c r="C54" s="0" t="n">
        <v>0</v>
      </c>
      <c r="D54" s="0" t="n">
        <v>0</v>
      </c>
      <c r="E54" s="0" t="n">
        <v>84</v>
      </c>
      <c r="F54" s="0" t="n">
        <v>16</v>
      </c>
      <c r="G54" s="0" t="n">
        <v>100</v>
      </c>
      <c r="H54" s="0" t="n">
        <v>0</v>
      </c>
      <c r="I54" s="0" t="n">
        <v>0</v>
      </c>
      <c r="J54" s="0" t="n">
        <v>0</v>
      </c>
      <c r="K54" s="0" t="n">
        <v>0</v>
      </c>
    </row>
    <row r="55" customFormat="false" ht="12.75" hidden="false" customHeight="false" outlineLevel="0" collapsed="false">
      <c r="A55" s="0" t="n">
        <v>35</v>
      </c>
      <c r="C55" s="0" t="n">
        <v>21</v>
      </c>
      <c r="D55" s="0" t="n">
        <v>13.6</v>
      </c>
      <c r="E55" s="0" t="n">
        <v>86.4</v>
      </c>
      <c r="F55" s="0" t="n">
        <v>0</v>
      </c>
      <c r="G55" s="0" t="n">
        <v>0</v>
      </c>
      <c r="H55" s="0" t="n">
        <v>0</v>
      </c>
      <c r="I55" s="0" t="n">
        <v>0</v>
      </c>
      <c r="J55" s="0" t="n">
        <v>0</v>
      </c>
      <c r="K55" s="0" t="n">
        <v>0</v>
      </c>
    </row>
    <row r="57" customFormat="false" ht="12.75" hidden="false" customHeight="false" outlineLevel="0" collapsed="false">
      <c r="C57" s="0" t="n">
        <f aca="false">SUM(C35:C56)</f>
        <v>80</v>
      </c>
    </row>
  </sheetData>
  <mergeCells count="19">
    <mergeCell ref="A1:L1"/>
    <mergeCell ref="A2:K2"/>
    <mergeCell ref="A3:A4"/>
    <mergeCell ref="B3:B4"/>
    <mergeCell ref="C3:C4"/>
    <mergeCell ref="D3:F3"/>
    <mergeCell ref="G3:K3"/>
    <mergeCell ref="L3:L4"/>
    <mergeCell ref="M3:M4"/>
    <mergeCell ref="N3:N4"/>
    <mergeCell ref="O3:S3"/>
    <mergeCell ref="U3:AC3"/>
    <mergeCell ref="B25:E25"/>
    <mergeCell ref="G25:I25"/>
    <mergeCell ref="B26:E26"/>
    <mergeCell ref="G26:I26"/>
    <mergeCell ref="B27:E27"/>
    <mergeCell ref="A28:K28"/>
    <mergeCell ref="A30:K30"/>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30" activeCellId="0" sqref="A30:L30"/>
    </sheetView>
  </sheetViews>
  <sheetFormatPr defaultColWidth="9.0546875" defaultRowHeight="12.75" zeroHeight="false" outlineLevelRow="0" outlineLevelCol="0"/>
  <cols>
    <col collapsed="false" customWidth="true" hidden="false" outlineLevel="0" max="13" min="1" style="0" width="10.71"/>
  </cols>
  <sheetData>
    <row r="1" customFormat="false" ht="24.75" hidden="false" customHeight="true" outlineLevel="0" collapsed="false">
      <c r="A1" s="49" t="s">
        <v>58</v>
      </c>
      <c r="B1" s="49"/>
      <c r="C1" s="49"/>
      <c r="D1" s="49"/>
      <c r="E1" s="49"/>
      <c r="F1" s="49"/>
      <c r="G1" s="49"/>
      <c r="H1" s="49"/>
      <c r="I1" s="49"/>
      <c r="J1" s="49"/>
      <c r="K1" s="49"/>
      <c r="L1" s="49"/>
    </row>
    <row r="2" customFormat="false" ht="25.5" hidden="false" customHeight="true" outlineLevel="0" collapsed="false">
      <c r="A2" s="49" t="s">
        <v>59</v>
      </c>
      <c r="B2" s="49"/>
      <c r="C2" s="49"/>
      <c r="D2" s="49"/>
      <c r="E2" s="49"/>
      <c r="F2" s="49"/>
      <c r="G2" s="49"/>
      <c r="H2" s="49"/>
      <c r="I2" s="49"/>
      <c r="J2" s="49"/>
      <c r="K2" s="49"/>
      <c r="L2" s="49"/>
    </row>
    <row r="3" customFormat="false" ht="42" hidden="false" customHeight="false" outlineLevel="0" collapsed="false">
      <c r="A3" s="50" t="s">
        <v>60</v>
      </c>
      <c r="B3" s="51" t="s">
        <v>4</v>
      </c>
      <c r="C3" s="51" t="s">
        <v>5</v>
      </c>
      <c r="D3" s="51" t="s">
        <v>61</v>
      </c>
      <c r="E3" s="51" t="s">
        <v>62</v>
      </c>
      <c r="F3" s="51" t="s">
        <v>63</v>
      </c>
      <c r="G3" s="51" t="s">
        <v>64</v>
      </c>
      <c r="H3" s="51" t="s">
        <v>65</v>
      </c>
      <c r="I3" s="51" t="s">
        <v>66</v>
      </c>
      <c r="J3" s="51" t="s">
        <v>67</v>
      </c>
      <c r="K3" s="51" t="s">
        <v>68</v>
      </c>
      <c r="L3" s="50" t="s">
        <v>7</v>
      </c>
    </row>
    <row r="4" customFormat="false" ht="15" hidden="false" customHeight="true" outlineLevel="0" collapsed="false">
      <c r="A4" s="52" t="s">
        <v>69</v>
      </c>
      <c r="B4" s="53" t="n">
        <v>14</v>
      </c>
      <c r="C4" s="53" t="n">
        <v>3</v>
      </c>
      <c r="D4" s="53" t="n">
        <v>1</v>
      </c>
      <c r="E4" s="53" t="n">
        <v>43</v>
      </c>
      <c r="F4" s="53" t="n">
        <v>1</v>
      </c>
      <c r="G4" s="53" t="n">
        <v>2</v>
      </c>
      <c r="H4" s="53" t="n">
        <v>0</v>
      </c>
      <c r="I4" s="53" t="n">
        <v>1</v>
      </c>
      <c r="J4" s="53" t="n">
        <v>1</v>
      </c>
      <c r="K4" s="53" t="n">
        <v>1</v>
      </c>
      <c r="L4" s="53" t="n">
        <f aca="false">SUM(B4:K4)</f>
        <v>67</v>
      </c>
      <c r="M4" s="0" t="n">
        <f aca="false">L4-C4-B4</f>
        <v>50</v>
      </c>
    </row>
    <row r="5" customFormat="false" ht="15" hidden="false" customHeight="true" outlineLevel="0" collapsed="false">
      <c r="A5" s="10" t="s">
        <v>70</v>
      </c>
      <c r="B5" s="11" t="n">
        <v>6</v>
      </c>
      <c r="C5" s="11" t="n">
        <v>2</v>
      </c>
      <c r="D5" s="11" t="n">
        <v>1</v>
      </c>
      <c r="E5" s="11" t="n">
        <v>29</v>
      </c>
      <c r="F5" s="11" t="n">
        <v>1</v>
      </c>
      <c r="G5" s="11" t="n">
        <v>1</v>
      </c>
      <c r="H5" s="11" t="n">
        <v>1</v>
      </c>
      <c r="I5" s="11" t="n">
        <v>0</v>
      </c>
      <c r="J5" s="11" t="n">
        <v>1</v>
      </c>
      <c r="K5" s="11" t="n">
        <v>1</v>
      </c>
      <c r="L5" s="11" t="n">
        <f aca="false">SUM(B5:K5)</f>
        <v>43</v>
      </c>
      <c r="M5" s="0" t="n">
        <f aca="false">L5-C5-B5</f>
        <v>35</v>
      </c>
    </row>
    <row r="6" customFormat="false" ht="15" hidden="false" customHeight="true" outlineLevel="0" collapsed="false">
      <c r="A6" s="54" t="s">
        <v>71</v>
      </c>
      <c r="B6" s="55" t="n">
        <v>9</v>
      </c>
      <c r="C6" s="55" t="n">
        <v>3</v>
      </c>
      <c r="D6" s="55" t="n">
        <v>1</v>
      </c>
      <c r="E6" s="55" t="n">
        <v>11</v>
      </c>
      <c r="F6" s="55" t="n">
        <v>1</v>
      </c>
      <c r="G6" s="55" t="n">
        <v>1</v>
      </c>
      <c r="H6" s="55" t="n">
        <v>0</v>
      </c>
      <c r="I6" s="55" t="n">
        <v>0</v>
      </c>
      <c r="J6" s="55" t="n">
        <v>1</v>
      </c>
      <c r="K6" s="55" t="n">
        <v>1</v>
      </c>
      <c r="L6" s="55" t="n">
        <f aca="false">SUM(B6:K6)</f>
        <v>28</v>
      </c>
      <c r="M6" s="0" t="n">
        <f aca="false">L6-C6-B6</f>
        <v>16</v>
      </c>
    </row>
    <row r="7" customFormat="false" ht="15" hidden="false" customHeight="true" outlineLevel="0" collapsed="false">
      <c r="A7" s="10" t="s">
        <v>72</v>
      </c>
      <c r="B7" s="11" t="n">
        <v>12</v>
      </c>
      <c r="C7" s="11" t="n">
        <v>1</v>
      </c>
      <c r="D7" s="11" t="n">
        <v>1</v>
      </c>
      <c r="E7" s="11" t="n">
        <v>19</v>
      </c>
      <c r="F7" s="11" t="n">
        <v>1</v>
      </c>
      <c r="G7" s="11" t="n">
        <v>1</v>
      </c>
      <c r="H7" s="11" t="n">
        <v>0</v>
      </c>
      <c r="I7" s="11" t="n">
        <v>0</v>
      </c>
      <c r="J7" s="11" t="n">
        <v>1</v>
      </c>
      <c r="K7" s="11" t="n">
        <v>1</v>
      </c>
      <c r="L7" s="11" t="n">
        <f aca="false">SUM(B7:K7)</f>
        <v>37</v>
      </c>
      <c r="M7" s="0" t="n">
        <f aca="false">L7-C7-B7</f>
        <v>24</v>
      </c>
    </row>
    <row r="8" customFormat="false" ht="15" hidden="false" customHeight="true" outlineLevel="0" collapsed="false">
      <c r="A8" s="54" t="s">
        <v>73</v>
      </c>
      <c r="B8" s="55" t="n">
        <v>39</v>
      </c>
      <c r="C8" s="55" t="n">
        <v>35</v>
      </c>
      <c r="D8" s="55" t="n">
        <v>2</v>
      </c>
      <c r="E8" s="55" t="n">
        <v>108</v>
      </c>
      <c r="F8" s="55" t="n">
        <v>1</v>
      </c>
      <c r="G8" s="55" t="n">
        <v>13</v>
      </c>
      <c r="H8" s="55" t="n">
        <v>1</v>
      </c>
      <c r="I8" s="55" t="n">
        <v>14</v>
      </c>
      <c r="J8" s="55" t="n">
        <v>1</v>
      </c>
      <c r="K8" s="55" t="n">
        <v>2</v>
      </c>
      <c r="L8" s="55" t="n">
        <f aca="false">SUM(B8:K8)</f>
        <v>216</v>
      </c>
      <c r="M8" s="0" t="n">
        <f aca="false">L8-C8-B8</f>
        <v>142</v>
      </c>
    </row>
    <row r="9" customFormat="false" ht="15" hidden="false" customHeight="true" outlineLevel="0" collapsed="false">
      <c r="A9" s="10" t="s">
        <v>74</v>
      </c>
      <c r="B9" s="11" t="n">
        <v>8</v>
      </c>
      <c r="C9" s="11" t="n">
        <v>3</v>
      </c>
      <c r="D9" s="11" t="n">
        <v>1</v>
      </c>
      <c r="E9" s="11" t="n">
        <v>29</v>
      </c>
      <c r="F9" s="11" t="n">
        <v>1</v>
      </c>
      <c r="G9" s="11" t="n">
        <v>1</v>
      </c>
      <c r="H9" s="11" t="n">
        <v>1</v>
      </c>
      <c r="I9" s="11" t="n">
        <v>0</v>
      </c>
      <c r="J9" s="11" t="n">
        <v>1</v>
      </c>
      <c r="K9" s="11" t="n">
        <v>1</v>
      </c>
      <c r="L9" s="11" t="n">
        <f aca="false">SUM(B9:K9)</f>
        <v>46</v>
      </c>
      <c r="M9" s="0" t="n">
        <f aca="false">L9-C9-B9</f>
        <v>35</v>
      </c>
    </row>
    <row r="10" customFormat="false" ht="15" hidden="false" customHeight="true" outlineLevel="0" collapsed="false">
      <c r="A10" s="54" t="s">
        <v>75</v>
      </c>
      <c r="B10" s="55" t="n">
        <v>5</v>
      </c>
      <c r="C10" s="55" t="n">
        <v>2</v>
      </c>
      <c r="D10" s="55" t="n">
        <v>1</v>
      </c>
      <c r="E10" s="55" t="n">
        <v>18</v>
      </c>
      <c r="F10" s="55" t="n">
        <v>1</v>
      </c>
      <c r="G10" s="55" t="n">
        <v>1</v>
      </c>
      <c r="H10" s="55" t="n">
        <v>0</v>
      </c>
      <c r="I10" s="55" t="n">
        <v>0</v>
      </c>
      <c r="J10" s="55" t="n">
        <v>1</v>
      </c>
      <c r="K10" s="55" t="n">
        <v>1</v>
      </c>
      <c r="L10" s="55" t="n">
        <f aca="false">SUM(B10:K10)</f>
        <v>30</v>
      </c>
      <c r="M10" s="0" t="n">
        <f aca="false">L10-C10-B10</f>
        <v>23</v>
      </c>
    </row>
    <row r="11" customFormat="false" ht="15" hidden="false" customHeight="true" outlineLevel="0" collapsed="false">
      <c r="A11" s="10" t="s">
        <v>76</v>
      </c>
      <c r="B11" s="11" t="n">
        <v>9</v>
      </c>
      <c r="C11" s="11" t="n">
        <v>1</v>
      </c>
      <c r="D11" s="11" t="n">
        <v>1</v>
      </c>
      <c r="E11" s="11" t="n">
        <v>17</v>
      </c>
      <c r="F11" s="11" t="n">
        <v>1</v>
      </c>
      <c r="G11" s="11" t="n">
        <v>1</v>
      </c>
      <c r="H11" s="11" t="n">
        <v>0</v>
      </c>
      <c r="I11" s="11" t="n">
        <v>0</v>
      </c>
      <c r="J11" s="11" t="n">
        <v>1</v>
      </c>
      <c r="K11" s="11" t="n">
        <v>1</v>
      </c>
      <c r="L11" s="11" t="n">
        <f aca="false">SUM(B11:K11)</f>
        <v>32</v>
      </c>
      <c r="M11" s="0" t="n">
        <f aca="false">L11-C11-B11</f>
        <v>22</v>
      </c>
    </row>
    <row r="12" customFormat="false" ht="15" hidden="false" customHeight="true" outlineLevel="0" collapsed="false">
      <c r="A12" s="54" t="s">
        <v>77</v>
      </c>
      <c r="B12" s="55" t="n">
        <v>9</v>
      </c>
      <c r="C12" s="55" t="n">
        <v>1</v>
      </c>
      <c r="D12" s="55" t="n">
        <v>1</v>
      </c>
      <c r="E12" s="55" t="n">
        <v>14</v>
      </c>
      <c r="F12" s="55" t="n">
        <v>1</v>
      </c>
      <c r="G12" s="55" t="n">
        <v>1</v>
      </c>
      <c r="H12" s="55" t="n">
        <v>0</v>
      </c>
      <c r="I12" s="55" t="n">
        <v>0</v>
      </c>
      <c r="J12" s="55" t="n">
        <v>1</v>
      </c>
      <c r="K12" s="55" t="n">
        <v>1</v>
      </c>
      <c r="L12" s="55" t="n">
        <f aca="false">SUM(B12:K12)</f>
        <v>29</v>
      </c>
      <c r="M12" s="0" t="n">
        <f aca="false">L12-C12-B12</f>
        <v>19</v>
      </c>
    </row>
    <row r="13" customFormat="false" ht="15" hidden="false" customHeight="true" outlineLevel="0" collapsed="false">
      <c r="A13" s="10" t="s">
        <v>78</v>
      </c>
      <c r="B13" s="11" t="n">
        <v>6</v>
      </c>
      <c r="C13" s="11" t="n">
        <v>3</v>
      </c>
      <c r="D13" s="11" t="n">
        <v>1</v>
      </c>
      <c r="E13" s="11" t="n">
        <v>17</v>
      </c>
      <c r="F13" s="11" t="n">
        <v>1</v>
      </c>
      <c r="G13" s="11" t="n">
        <v>1</v>
      </c>
      <c r="H13" s="11" t="n">
        <v>0</v>
      </c>
      <c r="I13" s="11" t="n">
        <v>0</v>
      </c>
      <c r="J13" s="11" t="n">
        <v>1</v>
      </c>
      <c r="K13" s="11" t="n">
        <v>1</v>
      </c>
      <c r="L13" s="11" t="n">
        <f aca="false">SUM(B13:K13)</f>
        <v>31</v>
      </c>
      <c r="M13" s="0" t="n">
        <f aca="false">L13-C13-B13</f>
        <v>22</v>
      </c>
    </row>
    <row r="14" customFormat="false" ht="15" hidden="false" customHeight="true" outlineLevel="0" collapsed="false">
      <c r="A14" s="54" t="s">
        <v>79</v>
      </c>
      <c r="B14" s="55" t="n">
        <v>5</v>
      </c>
      <c r="C14" s="55" t="n">
        <v>2</v>
      </c>
      <c r="D14" s="55" t="n">
        <v>1</v>
      </c>
      <c r="E14" s="55" t="n">
        <v>24</v>
      </c>
      <c r="F14" s="55" t="n">
        <v>1</v>
      </c>
      <c r="G14" s="55" t="n">
        <v>1</v>
      </c>
      <c r="H14" s="55" t="n">
        <v>0</v>
      </c>
      <c r="I14" s="55" t="n">
        <v>0</v>
      </c>
      <c r="J14" s="55" t="n">
        <v>1</v>
      </c>
      <c r="K14" s="55" t="n">
        <v>1</v>
      </c>
      <c r="L14" s="55" t="n">
        <f aca="false">SUM(B14:K14)</f>
        <v>36</v>
      </c>
      <c r="M14" s="0" t="n">
        <f aca="false">L14-C14-B14</f>
        <v>29</v>
      </c>
    </row>
    <row r="15" customFormat="false" ht="15" hidden="false" customHeight="true" outlineLevel="0" collapsed="false">
      <c r="A15" s="10" t="s">
        <v>80</v>
      </c>
      <c r="B15" s="11" t="n">
        <v>4</v>
      </c>
      <c r="C15" s="11" t="n">
        <v>1</v>
      </c>
      <c r="D15" s="11" t="n">
        <v>1</v>
      </c>
      <c r="E15" s="11" t="n">
        <v>15</v>
      </c>
      <c r="F15" s="11" t="n">
        <v>1</v>
      </c>
      <c r="G15" s="11" t="n">
        <v>1</v>
      </c>
      <c r="H15" s="11" t="n">
        <v>1</v>
      </c>
      <c r="I15" s="11" t="n">
        <v>0</v>
      </c>
      <c r="J15" s="11" t="n">
        <v>1</v>
      </c>
      <c r="K15" s="11" t="n">
        <v>1</v>
      </c>
      <c r="L15" s="11" t="n">
        <f aca="false">SUM(B15:K15)</f>
        <v>26</v>
      </c>
      <c r="M15" s="0" t="n">
        <f aca="false">L15-C15-B15</f>
        <v>21</v>
      </c>
    </row>
    <row r="16" customFormat="false" ht="15" hidden="false" customHeight="true" outlineLevel="0" collapsed="false">
      <c r="A16" s="54" t="s">
        <v>81</v>
      </c>
      <c r="B16" s="55" t="n">
        <v>8</v>
      </c>
      <c r="C16" s="55" t="n">
        <v>1</v>
      </c>
      <c r="D16" s="55" t="n">
        <v>1</v>
      </c>
      <c r="E16" s="55" t="n">
        <v>25</v>
      </c>
      <c r="F16" s="55" t="n">
        <v>1</v>
      </c>
      <c r="G16" s="55" t="n">
        <v>2</v>
      </c>
      <c r="H16" s="55" t="n">
        <v>0</v>
      </c>
      <c r="I16" s="55" t="n">
        <v>0</v>
      </c>
      <c r="J16" s="55" t="n">
        <v>1</v>
      </c>
      <c r="K16" s="55" t="n">
        <v>1</v>
      </c>
      <c r="L16" s="55" t="n">
        <f aca="false">SUM(B16:K16)</f>
        <v>40</v>
      </c>
      <c r="M16" s="0" t="n">
        <f aca="false">L16-C16-B16</f>
        <v>31</v>
      </c>
    </row>
    <row r="17" customFormat="false" ht="15" hidden="false" customHeight="true" outlineLevel="0" collapsed="false">
      <c r="A17" s="10" t="s">
        <v>82</v>
      </c>
      <c r="B17" s="11" t="n">
        <v>6</v>
      </c>
      <c r="C17" s="11" t="n">
        <v>0</v>
      </c>
      <c r="D17" s="11" t="n">
        <v>1</v>
      </c>
      <c r="E17" s="11" t="n">
        <v>21</v>
      </c>
      <c r="F17" s="11" t="n">
        <v>1</v>
      </c>
      <c r="G17" s="11" t="n">
        <v>1</v>
      </c>
      <c r="H17" s="11" t="n">
        <v>0</v>
      </c>
      <c r="I17" s="11" t="n">
        <v>1</v>
      </c>
      <c r="J17" s="11" t="n">
        <v>1</v>
      </c>
      <c r="K17" s="11" t="n">
        <v>1</v>
      </c>
      <c r="L17" s="11" t="n">
        <f aca="false">SUM(B17:K17)</f>
        <v>33</v>
      </c>
      <c r="M17" s="0" t="n">
        <f aca="false">L17-C17-B17</f>
        <v>27</v>
      </c>
    </row>
    <row r="18" customFormat="false" ht="15" hidden="false" customHeight="true" outlineLevel="0" collapsed="false">
      <c r="A18" s="56" t="s">
        <v>83</v>
      </c>
      <c r="B18" s="57" t="n">
        <v>12</v>
      </c>
      <c r="C18" s="57" t="n">
        <v>5</v>
      </c>
      <c r="D18" s="57" t="n">
        <v>1</v>
      </c>
      <c r="E18" s="57" t="n">
        <v>41</v>
      </c>
      <c r="F18" s="57" t="n">
        <v>1</v>
      </c>
      <c r="G18" s="57" t="n">
        <v>1</v>
      </c>
      <c r="H18" s="57" t="n">
        <v>1</v>
      </c>
      <c r="I18" s="57" t="n">
        <v>0</v>
      </c>
      <c r="J18" s="57" t="n">
        <v>1</v>
      </c>
      <c r="K18" s="57" t="n">
        <v>1</v>
      </c>
      <c r="L18" s="57" t="n">
        <f aca="false">SUM(B18:K18)</f>
        <v>64</v>
      </c>
      <c r="M18" s="0" t="n">
        <f aca="false">L18-C18-B18</f>
        <v>47</v>
      </c>
    </row>
    <row r="19" customFormat="false" ht="15" hidden="false" customHeight="true" outlineLevel="0" collapsed="false">
      <c r="A19" s="50" t="s">
        <v>84</v>
      </c>
      <c r="B19" s="58"/>
      <c r="C19" s="58"/>
      <c r="D19" s="58"/>
      <c r="E19" s="58"/>
      <c r="F19" s="58"/>
      <c r="G19" s="58"/>
      <c r="H19" s="58"/>
      <c r="I19" s="58"/>
      <c r="J19" s="58"/>
      <c r="K19" s="58"/>
      <c r="L19" s="59"/>
    </row>
    <row r="20" customFormat="false" ht="15" hidden="false" customHeight="true" outlineLevel="0" collapsed="false">
      <c r="A20" s="60" t="s">
        <v>85</v>
      </c>
      <c r="B20" s="61" t="n">
        <v>21</v>
      </c>
      <c r="C20" s="61" t="n">
        <v>7</v>
      </c>
      <c r="D20" s="61" t="n">
        <v>2</v>
      </c>
      <c r="E20" s="61" t="n">
        <v>43</v>
      </c>
      <c r="F20" s="61" t="n">
        <v>1</v>
      </c>
      <c r="G20" s="61" t="n">
        <v>1</v>
      </c>
      <c r="H20" s="61" t="n">
        <v>1</v>
      </c>
      <c r="I20" s="61" t="n">
        <v>8</v>
      </c>
      <c r="J20" s="61" t="n">
        <v>1</v>
      </c>
      <c r="K20" s="61" t="n">
        <v>1</v>
      </c>
      <c r="L20" s="57" t="n">
        <f aca="false">SUM(B20:K20)</f>
        <v>86</v>
      </c>
      <c r="M20" s="0" t="n">
        <f aca="false">L20-C20-B20</f>
        <v>58</v>
      </c>
    </row>
    <row r="21" customFormat="false" ht="15" hidden="false" customHeight="true" outlineLevel="0" collapsed="false">
      <c r="A21" s="39" t="s">
        <v>86</v>
      </c>
      <c r="B21" s="62" t="n">
        <v>17</v>
      </c>
      <c r="C21" s="62" t="n">
        <v>6</v>
      </c>
      <c r="D21" s="62" t="n">
        <v>1</v>
      </c>
      <c r="E21" s="62" t="n">
        <v>26</v>
      </c>
      <c r="F21" s="62" t="n">
        <v>1</v>
      </c>
      <c r="G21" s="62" t="n">
        <v>1</v>
      </c>
      <c r="H21" s="62" t="n">
        <v>0</v>
      </c>
      <c r="I21" s="62" t="n">
        <v>4</v>
      </c>
      <c r="J21" s="62" t="n">
        <v>0</v>
      </c>
      <c r="K21" s="62" t="n">
        <v>0</v>
      </c>
      <c r="L21" s="20" t="n">
        <f aca="false">SUM(B21:K21)</f>
        <v>56</v>
      </c>
      <c r="M21" s="0" t="n">
        <f aca="false">L21-C21-B21</f>
        <v>33</v>
      </c>
    </row>
    <row r="22" customFormat="false" ht="15" hidden="false" customHeight="true" outlineLevel="0" collapsed="false">
      <c r="A22" s="63" t="s">
        <v>87</v>
      </c>
      <c r="B22" s="57" t="n">
        <v>7</v>
      </c>
      <c r="C22" s="57" t="n">
        <v>4</v>
      </c>
      <c r="D22" s="57" t="n">
        <v>1</v>
      </c>
      <c r="E22" s="57" t="n">
        <v>23</v>
      </c>
      <c r="F22" s="57" t="n">
        <v>1</v>
      </c>
      <c r="G22" s="57" t="n">
        <v>0</v>
      </c>
      <c r="H22" s="57" t="n">
        <v>0</v>
      </c>
      <c r="I22" s="57" t="n">
        <v>8</v>
      </c>
      <c r="J22" s="57" t="n">
        <v>1</v>
      </c>
      <c r="K22" s="57" t="n">
        <v>1</v>
      </c>
      <c r="L22" s="57" t="n">
        <f aca="false">SUM(B22:K22)</f>
        <v>46</v>
      </c>
      <c r="M22" s="0" t="n">
        <f aca="false">L22-C22-B22</f>
        <v>35</v>
      </c>
    </row>
    <row r="23" customFormat="false" ht="15" hidden="false" customHeight="true" outlineLevel="0" collapsed="false">
      <c r="A23" s="5" t="s">
        <v>7</v>
      </c>
      <c r="B23" s="6" t="n">
        <f aca="false">SUM(B4:B22)</f>
        <v>197</v>
      </c>
      <c r="C23" s="6" t="n">
        <f aca="false">SUM(C4:C22)</f>
        <v>80</v>
      </c>
      <c r="D23" s="6" t="n">
        <f aca="false">SUM(D4:D22)</f>
        <v>20</v>
      </c>
      <c r="E23" s="6" t="n">
        <f aca="false">SUM(E4:E22)</f>
        <v>523</v>
      </c>
      <c r="F23" s="6" t="n">
        <f aca="false">SUM(F4:F22)</f>
        <v>18</v>
      </c>
      <c r="G23" s="6" t="n">
        <f aca="false">SUM(G4:G22)</f>
        <v>31</v>
      </c>
      <c r="H23" s="6" t="n">
        <f aca="false">SUM(H4:H22)</f>
        <v>6</v>
      </c>
      <c r="I23" s="6" t="n">
        <f aca="false">SUM(I4:I22)</f>
        <v>36</v>
      </c>
      <c r="J23" s="6" t="n">
        <f aca="false">SUM(J4:J22)</f>
        <v>17</v>
      </c>
      <c r="K23" s="6" t="n">
        <f aca="false">SUM(K4:K22)</f>
        <v>18</v>
      </c>
      <c r="L23" s="6" t="n">
        <f aca="false">SUM(B23:K23)</f>
        <v>946</v>
      </c>
      <c r="M23" s="0" t="n">
        <f aca="false">L23-C23-B23</f>
        <v>669</v>
      </c>
    </row>
    <row r="24" customFormat="false" ht="13.5" hidden="false" customHeight="false" outlineLevel="0" collapsed="false"/>
    <row r="29" customFormat="false" ht="4.5" hidden="false" customHeight="true" outlineLevel="0" collapsed="false"/>
    <row r="30" customFormat="false" ht="21" hidden="false" customHeight="true" outlineLevel="0" collapsed="false">
      <c r="A30" s="29" t="n">
        <v>20</v>
      </c>
      <c r="B30" s="29"/>
      <c r="C30" s="29"/>
      <c r="D30" s="29"/>
      <c r="E30" s="29"/>
      <c r="F30" s="29"/>
      <c r="G30" s="29"/>
      <c r="H30" s="29"/>
      <c r="I30" s="29"/>
      <c r="J30" s="29"/>
      <c r="K30" s="29"/>
      <c r="L30" s="29"/>
    </row>
    <row r="31" customFormat="false" ht="3" hidden="false" customHeight="true" outlineLevel="0" collapsed="false"/>
  </sheetData>
  <mergeCells count="3">
    <mergeCell ref="A1:L1"/>
    <mergeCell ref="A2:L2"/>
    <mergeCell ref="A30:L30"/>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true" tabSelected="false" showOutlineSymbols="true" defaultGridColor="true" view="pageBreakPreview" topLeftCell="A37" colorId="64" zoomScale="100" zoomScaleNormal="100" zoomScalePageLayoutView="100" workbookViewId="0">
      <selection pane="topLeft" activeCell="E53" activeCellId="0" sqref="E53:F5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28"/>
    <col collapsed="false" customWidth="true" hidden="false" outlineLevel="0" max="3" min="3" style="0" width="14.28"/>
    <col collapsed="false" customWidth="true" hidden="false" outlineLevel="0" max="4" min="4" style="0" width="14.41"/>
    <col collapsed="false" customWidth="true" hidden="false" outlineLevel="0" max="5" min="5" style="0" width="15.56"/>
    <col collapsed="false" customWidth="true" hidden="false" outlineLevel="0" max="6" min="6" style="0" width="16.56"/>
    <col collapsed="false" customWidth="true" hidden="false" outlineLevel="0" max="7" min="7" style="0" width="29.13"/>
  </cols>
  <sheetData>
    <row r="1" customFormat="false" ht="16.5" hidden="false" customHeight="true" outlineLevel="0" collapsed="false">
      <c r="A1" s="49" t="s">
        <v>88</v>
      </c>
      <c r="B1" s="49"/>
      <c r="C1" s="49"/>
      <c r="D1" s="49"/>
      <c r="E1" s="49"/>
      <c r="F1" s="49"/>
      <c r="G1" s="49"/>
      <c r="H1" s="64"/>
      <c r="I1" s="64"/>
      <c r="J1" s="64"/>
      <c r="K1" s="64"/>
    </row>
    <row r="2" customFormat="false" ht="51.75" hidden="false" customHeight="true" outlineLevel="0" collapsed="false">
      <c r="A2" s="65" t="s">
        <v>89</v>
      </c>
      <c r="B2" s="65"/>
      <c r="C2" s="65"/>
      <c r="D2" s="65"/>
      <c r="E2" s="65"/>
      <c r="F2" s="65"/>
      <c r="G2" s="65"/>
    </row>
    <row r="3" customFormat="false" ht="38.25" hidden="false" customHeight="true" outlineLevel="0" collapsed="false">
      <c r="A3" s="50" t="s">
        <v>90</v>
      </c>
      <c r="B3" s="51" t="s">
        <v>91</v>
      </c>
      <c r="C3" s="51" t="s">
        <v>92</v>
      </c>
      <c r="D3" s="51" t="s">
        <v>93</v>
      </c>
      <c r="E3" s="51" t="s">
        <v>94</v>
      </c>
      <c r="F3" s="51" t="s">
        <v>95</v>
      </c>
      <c r="G3" s="51" t="s">
        <v>96</v>
      </c>
    </row>
    <row r="4" customFormat="false" ht="15" hidden="false" customHeight="true" outlineLevel="0" collapsed="false">
      <c r="A4" s="66" t="s">
        <v>69</v>
      </c>
      <c r="B4" s="67" t="s">
        <v>97</v>
      </c>
      <c r="C4" s="68" t="n">
        <v>114</v>
      </c>
      <c r="D4" s="68" t="n">
        <v>58</v>
      </c>
      <c r="E4" s="68" t="n">
        <v>3326</v>
      </c>
      <c r="F4" s="68" t="n">
        <v>3006</v>
      </c>
      <c r="G4" s="69" t="n">
        <v>90.4</v>
      </c>
    </row>
    <row r="5" customFormat="false" ht="15" hidden="false" customHeight="true" outlineLevel="0" collapsed="false">
      <c r="A5" s="66"/>
      <c r="B5" s="52" t="s">
        <v>98</v>
      </c>
      <c r="C5" s="53" t="n">
        <v>2</v>
      </c>
      <c r="D5" s="53" t="n">
        <v>9</v>
      </c>
      <c r="E5" s="53" t="n">
        <v>116</v>
      </c>
      <c r="F5" s="53" t="n">
        <v>116</v>
      </c>
      <c r="G5" s="70" t="n">
        <v>100</v>
      </c>
    </row>
    <row r="6" customFormat="false" ht="15" hidden="false" customHeight="true" outlineLevel="0" collapsed="false">
      <c r="A6" s="10" t="s">
        <v>70</v>
      </c>
      <c r="B6" s="18" t="s">
        <v>97</v>
      </c>
      <c r="C6" s="20" t="n">
        <v>57</v>
      </c>
      <c r="D6" s="20" t="n">
        <v>27</v>
      </c>
      <c r="E6" s="20" t="n">
        <v>1180</v>
      </c>
      <c r="F6" s="20" t="n">
        <v>1180</v>
      </c>
      <c r="G6" s="19" t="n">
        <v>100</v>
      </c>
    </row>
    <row r="7" customFormat="false" ht="15" hidden="false" customHeight="true" outlineLevel="0" collapsed="false">
      <c r="A7" s="10"/>
      <c r="B7" s="71" t="s">
        <v>98</v>
      </c>
      <c r="C7" s="72" t="n">
        <v>0</v>
      </c>
      <c r="D7" s="72" t="n">
        <v>6</v>
      </c>
      <c r="E7" s="72" t="n">
        <v>56</v>
      </c>
      <c r="F7" s="72" t="n">
        <v>56</v>
      </c>
      <c r="G7" s="73" t="n">
        <v>100</v>
      </c>
    </row>
    <row r="8" customFormat="false" ht="15" hidden="false" customHeight="true" outlineLevel="0" collapsed="false">
      <c r="A8" s="54" t="s">
        <v>71</v>
      </c>
      <c r="B8" s="56" t="s">
        <v>97</v>
      </c>
      <c r="C8" s="57" t="n">
        <v>57</v>
      </c>
      <c r="D8" s="57" t="n">
        <v>27</v>
      </c>
      <c r="E8" s="57" t="n">
        <v>1164</v>
      </c>
      <c r="F8" s="57" t="n">
        <v>977</v>
      </c>
      <c r="G8" s="74" t="n">
        <v>83.9</v>
      </c>
    </row>
    <row r="9" customFormat="false" ht="15" hidden="false" customHeight="true" outlineLevel="0" collapsed="false">
      <c r="A9" s="54"/>
      <c r="B9" s="52" t="s">
        <v>98</v>
      </c>
      <c r="C9" s="53" t="n">
        <v>3</v>
      </c>
      <c r="D9" s="53" t="n">
        <v>7</v>
      </c>
      <c r="E9" s="53" t="n">
        <v>64</v>
      </c>
      <c r="F9" s="53" t="n">
        <v>54</v>
      </c>
      <c r="G9" s="70" t="n">
        <v>84.4</v>
      </c>
    </row>
    <row r="10" customFormat="false" ht="15" hidden="false" customHeight="true" outlineLevel="0" collapsed="false">
      <c r="A10" s="10" t="s">
        <v>72</v>
      </c>
      <c r="B10" s="75" t="s">
        <v>97</v>
      </c>
      <c r="C10" s="7" t="n">
        <v>108</v>
      </c>
      <c r="D10" s="7" t="n">
        <v>43</v>
      </c>
      <c r="E10" s="7" t="n">
        <v>1552</v>
      </c>
      <c r="F10" s="7" t="n">
        <v>1245</v>
      </c>
      <c r="G10" s="36" t="n">
        <v>80.2</v>
      </c>
    </row>
    <row r="11" customFormat="false" ht="15" hidden="false" customHeight="true" outlineLevel="0" collapsed="false">
      <c r="A11" s="10"/>
      <c r="B11" s="71" t="s">
        <v>98</v>
      </c>
      <c r="C11" s="72" t="n">
        <v>0</v>
      </c>
      <c r="D11" s="72" t="n">
        <v>3</v>
      </c>
      <c r="E11" s="72" t="n">
        <v>24</v>
      </c>
      <c r="F11" s="72" t="n">
        <v>24</v>
      </c>
      <c r="G11" s="73" t="n">
        <v>100</v>
      </c>
    </row>
    <row r="12" customFormat="false" ht="15" hidden="false" customHeight="true" outlineLevel="0" collapsed="false">
      <c r="A12" s="54" t="s">
        <v>73</v>
      </c>
      <c r="B12" s="56" t="s">
        <v>97</v>
      </c>
      <c r="C12" s="57" t="n">
        <v>464</v>
      </c>
      <c r="D12" s="57" t="n">
        <v>281</v>
      </c>
      <c r="E12" s="57" t="n">
        <v>11148</v>
      </c>
      <c r="F12" s="57" t="n">
        <v>9367</v>
      </c>
      <c r="G12" s="74" t="n">
        <f aca="false">F12/E12*100</f>
        <v>84.0240401865806</v>
      </c>
    </row>
    <row r="13" customFormat="false" ht="15" hidden="false" customHeight="true" outlineLevel="0" collapsed="false">
      <c r="A13" s="54"/>
      <c r="B13" s="52" t="s">
        <v>98</v>
      </c>
      <c r="C13" s="53" t="n">
        <v>58</v>
      </c>
      <c r="D13" s="53" t="n">
        <v>106</v>
      </c>
      <c r="E13" s="53" t="n">
        <v>1203</v>
      </c>
      <c r="F13" s="53" t="n">
        <v>1108</v>
      </c>
      <c r="G13" s="70" t="n">
        <f aca="false">F13/E13*100</f>
        <v>92.1030756442228</v>
      </c>
    </row>
    <row r="14" customFormat="false" ht="15" hidden="false" customHeight="true" outlineLevel="0" collapsed="false">
      <c r="A14" s="10" t="s">
        <v>74</v>
      </c>
      <c r="B14" s="75" t="s">
        <v>97</v>
      </c>
      <c r="C14" s="7" t="n">
        <v>79</v>
      </c>
      <c r="D14" s="7" t="n">
        <v>22</v>
      </c>
      <c r="E14" s="7" t="n">
        <v>1428</v>
      </c>
      <c r="F14" s="7" t="n">
        <v>1254</v>
      </c>
      <c r="G14" s="36" t="n">
        <v>87.8</v>
      </c>
    </row>
    <row r="15" customFormat="false" ht="15" hidden="false" customHeight="true" outlineLevel="0" collapsed="false">
      <c r="A15" s="10"/>
      <c r="B15" s="71" t="s">
        <v>98</v>
      </c>
      <c r="C15" s="72" t="n">
        <v>20</v>
      </c>
      <c r="D15" s="72" t="n">
        <v>7</v>
      </c>
      <c r="E15" s="72" t="n">
        <v>60</v>
      </c>
      <c r="F15" s="72" t="n">
        <v>60</v>
      </c>
      <c r="G15" s="73" t="n">
        <v>100</v>
      </c>
    </row>
    <row r="16" customFormat="false" ht="15" hidden="false" customHeight="true" outlineLevel="0" collapsed="false">
      <c r="A16" s="54" t="s">
        <v>75</v>
      </c>
      <c r="B16" s="56" t="s">
        <v>97</v>
      </c>
      <c r="C16" s="57" t="n">
        <v>40</v>
      </c>
      <c r="D16" s="57" t="n">
        <v>17</v>
      </c>
      <c r="E16" s="57" t="n">
        <v>975</v>
      </c>
      <c r="F16" s="57" t="n">
        <v>876</v>
      </c>
      <c r="G16" s="74" t="n">
        <v>89.8</v>
      </c>
    </row>
    <row r="17" customFormat="false" ht="15" hidden="false" customHeight="true" outlineLevel="0" collapsed="false">
      <c r="A17" s="54"/>
      <c r="B17" s="52" t="s">
        <v>98</v>
      </c>
      <c r="C17" s="53" t="n">
        <v>3</v>
      </c>
      <c r="D17" s="53" t="n">
        <v>9</v>
      </c>
      <c r="E17" s="53" t="n">
        <v>68</v>
      </c>
      <c r="F17" s="53" t="n">
        <v>67</v>
      </c>
      <c r="G17" s="70" t="n">
        <f aca="false">F17/E17*100</f>
        <v>98.5294117647059</v>
      </c>
    </row>
    <row r="18" customFormat="false" ht="15" hidden="false" customHeight="true" outlineLevel="0" collapsed="false">
      <c r="A18" s="10" t="s">
        <v>76</v>
      </c>
      <c r="B18" s="75" t="s">
        <v>97</v>
      </c>
      <c r="C18" s="7" t="n">
        <v>68</v>
      </c>
      <c r="D18" s="7" t="n">
        <v>31</v>
      </c>
      <c r="E18" s="7" t="n">
        <v>1536</v>
      </c>
      <c r="F18" s="7" t="n">
        <v>1357</v>
      </c>
      <c r="G18" s="36" t="n">
        <v>88.3</v>
      </c>
    </row>
    <row r="19" customFormat="false" ht="15" hidden="false" customHeight="true" outlineLevel="0" collapsed="false">
      <c r="A19" s="10"/>
      <c r="B19" s="71" t="s">
        <v>98</v>
      </c>
      <c r="C19" s="72" t="n">
        <v>0</v>
      </c>
      <c r="D19" s="72" t="n">
        <v>2</v>
      </c>
      <c r="E19" s="72" t="n">
        <v>20</v>
      </c>
      <c r="F19" s="72" t="n">
        <v>20</v>
      </c>
      <c r="G19" s="73" t="n">
        <v>100</v>
      </c>
    </row>
    <row r="20" customFormat="false" ht="15" hidden="false" customHeight="true" outlineLevel="0" collapsed="false">
      <c r="A20" s="54" t="s">
        <v>77</v>
      </c>
      <c r="B20" s="56" t="s">
        <v>97</v>
      </c>
      <c r="C20" s="57" t="n">
        <v>54</v>
      </c>
      <c r="D20" s="57" t="n">
        <v>25</v>
      </c>
      <c r="E20" s="57" t="n">
        <v>1523</v>
      </c>
      <c r="F20" s="57" t="n">
        <v>1338</v>
      </c>
      <c r="G20" s="74" t="n">
        <v>87.9</v>
      </c>
    </row>
    <row r="21" customFormat="false" ht="15" hidden="false" customHeight="true" outlineLevel="0" collapsed="false">
      <c r="A21" s="54"/>
      <c r="B21" s="52" t="s">
        <v>98</v>
      </c>
      <c r="C21" s="53" t="n">
        <v>0</v>
      </c>
      <c r="D21" s="53" t="n">
        <v>5</v>
      </c>
      <c r="E21" s="53" t="n">
        <v>35</v>
      </c>
      <c r="F21" s="53" t="n">
        <v>25</v>
      </c>
      <c r="G21" s="70" t="n">
        <v>71.4</v>
      </c>
    </row>
    <row r="22" customFormat="false" ht="15" hidden="false" customHeight="true" outlineLevel="0" collapsed="false">
      <c r="A22" s="33" t="s">
        <v>78</v>
      </c>
      <c r="B22" s="18" t="s">
        <v>97</v>
      </c>
      <c r="C22" s="20" t="n">
        <v>57</v>
      </c>
      <c r="D22" s="20" t="n">
        <v>13</v>
      </c>
      <c r="E22" s="20" t="n">
        <v>1454</v>
      </c>
      <c r="F22" s="20" t="n">
        <v>1009</v>
      </c>
      <c r="G22" s="19" t="n">
        <v>69.4</v>
      </c>
    </row>
    <row r="23" customFormat="false" ht="15" hidden="false" customHeight="true" outlineLevel="0" collapsed="false">
      <c r="A23" s="33"/>
      <c r="B23" s="76" t="s">
        <v>98</v>
      </c>
      <c r="C23" s="77" t="n">
        <v>0</v>
      </c>
      <c r="D23" s="77" t="n">
        <v>9</v>
      </c>
      <c r="E23" s="77" t="n">
        <v>92</v>
      </c>
      <c r="F23" s="77" t="n">
        <v>92</v>
      </c>
      <c r="G23" s="78" t="n">
        <v>100</v>
      </c>
    </row>
    <row r="24" customFormat="false" ht="15" hidden="false" customHeight="true" outlineLevel="0" collapsed="false">
      <c r="A24" s="8"/>
      <c r="B24" s="8"/>
      <c r="C24" s="9"/>
      <c r="D24" s="9"/>
      <c r="E24" s="9"/>
      <c r="F24" s="9"/>
      <c r="G24" s="9"/>
    </row>
    <row r="25" customFormat="false" ht="15" hidden="false" customHeight="true" outlineLevel="0" collapsed="false">
      <c r="A25" s="8"/>
      <c r="B25" s="8"/>
      <c r="C25" s="9"/>
      <c r="D25" s="9"/>
      <c r="E25" s="9"/>
      <c r="F25" s="9"/>
      <c r="G25" s="9"/>
    </row>
    <row r="26" customFormat="false" ht="15" hidden="false" customHeight="true" outlineLevel="0" collapsed="false">
      <c r="A26" s="8"/>
      <c r="B26" s="8"/>
      <c r="C26" s="9"/>
      <c r="D26" s="9"/>
      <c r="E26" s="9"/>
      <c r="F26" s="9"/>
      <c r="G26" s="9"/>
    </row>
    <row r="27" customFormat="false" ht="15" hidden="false" customHeight="true" outlineLevel="0" collapsed="false">
      <c r="A27" s="8"/>
      <c r="B27" s="8"/>
      <c r="C27" s="9"/>
      <c r="D27" s="9"/>
      <c r="E27" s="9"/>
      <c r="F27" s="9"/>
      <c r="G27" s="9"/>
    </row>
    <row r="28" customFormat="false" ht="15" hidden="false" customHeight="true" outlineLevel="0" collapsed="false">
      <c r="A28" s="29" t="n">
        <v>23</v>
      </c>
      <c r="B28" s="29"/>
      <c r="C28" s="29"/>
      <c r="D28" s="29"/>
      <c r="E28" s="29"/>
      <c r="F28" s="29"/>
      <c r="G28" s="29"/>
      <c r="H28" s="79"/>
      <c r="I28" s="79"/>
      <c r="J28" s="79"/>
    </row>
    <row r="29" customFormat="false" ht="22.5" hidden="false" customHeight="true" outlineLevel="0" collapsed="false">
      <c r="A29" s="49" t="s">
        <v>99</v>
      </c>
      <c r="B29" s="49"/>
      <c r="C29" s="49"/>
      <c r="D29" s="49"/>
      <c r="E29" s="49"/>
      <c r="F29" s="49"/>
      <c r="G29" s="49"/>
    </row>
    <row r="30" customFormat="false" ht="51" hidden="false" customHeight="true" outlineLevel="0" collapsed="false">
      <c r="A30" s="65" t="s">
        <v>89</v>
      </c>
      <c r="B30" s="65"/>
      <c r="C30" s="65"/>
      <c r="D30" s="65"/>
      <c r="E30" s="65"/>
      <c r="F30" s="65"/>
      <c r="G30" s="65"/>
    </row>
    <row r="31" customFormat="false" ht="27.75" hidden="false" customHeight="true" outlineLevel="0" collapsed="false">
      <c r="A31" s="50" t="s">
        <v>90</v>
      </c>
      <c r="B31" s="51" t="s">
        <v>91</v>
      </c>
      <c r="C31" s="51" t="s">
        <v>92</v>
      </c>
      <c r="D31" s="51" t="s">
        <v>93</v>
      </c>
      <c r="E31" s="51" t="s">
        <v>94</v>
      </c>
      <c r="F31" s="51" t="s">
        <v>95</v>
      </c>
      <c r="G31" s="51" t="s">
        <v>96</v>
      </c>
    </row>
    <row r="32" customFormat="false" ht="15" hidden="false" customHeight="true" outlineLevel="0" collapsed="false">
      <c r="A32" s="52" t="s">
        <v>79</v>
      </c>
      <c r="B32" s="80" t="s">
        <v>97</v>
      </c>
      <c r="C32" s="81" t="n">
        <v>174</v>
      </c>
      <c r="D32" s="81" t="n">
        <v>27</v>
      </c>
      <c r="E32" s="81" t="n">
        <v>1069</v>
      </c>
      <c r="F32" s="81" t="n">
        <v>985</v>
      </c>
      <c r="G32" s="82" t="n">
        <v>92.1</v>
      </c>
    </row>
    <row r="33" customFormat="false" ht="15" hidden="false" customHeight="true" outlineLevel="0" collapsed="false">
      <c r="A33" s="52"/>
      <c r="B33" s="52" t="s">
        <v>98</v>
      </c>
      <c r="C33" s="53" t="n">
        <v>6</v>
      </c>
      <c r="D33" s="53" t="n">
        <v>6</v>
      </c>
      <c r="E33" s="53" t="n">
        <v>43</v>
      </c>
      <c r="F33" s="53" t="n">
        <v>43</v>
      </c>
      <c r="G33" s="70" t="n">
        <v>100</v>
      </c>
    </row>
    <row r="34" customFormat="false" ht="15" hidden="false" customHeight="true" outlineLevel="0" collapsed="false">
      <c r="A34" s="10" t="s">
        <v>80</v>
      </c>
      <c r="B34" s="75" t="s">
        <v>97</v>
      </c>
      <c r="C34" s="7" t="n">
        <v>45</v>
      </c>
      <c r="D34" s="7" t="n">
        <v>14</v>
      </c>
      <c r="E34" s="7" t="n">
        <v>887</v>
      </c>
      <c r="F34" s="7" t="n">
        <v>863</v>
      </c>
      <c r="G34" s="36" t="n">
        <v>97.3</v>
      </c>
    </row>
    <row r="35" customFormat="false" ht="15" hidden="false" customHeight="true" outlineLevel="0" collapsed="false">
      <c r="A35" s="10"/>
      <c r="B35" s="71" t="s">
        <v>98</v>
      </c>
      <c r="C35" s="72" t="n">
        <v>1</v>
      </c>
      <c r="D35" s="72" t="n">
        <v>2</v>
      </c>
      <c r="E35" s="72" t="n">
        <v>20</v>
      </c>
      <c r="F35" s="72" t="n">
        <v>20</v>
      </c>
      <c r="G35" s="73" t="n">
        <v>100</v>
      </c>
    </row>
    <row r="36" customFormat="false" ht="15" hidden="false" customHeight="true" outlineLevel="0" collapsed="false">
      <c r="A36" s="54" t="s">
        <v>81</v>
      </c>
      <c r="B36" s="56" t="s">
        <v>97</v>
      </c>
      <c r="C36" s="57" t="n">
        <v>157</v>
      </c>
      <c r="D36" s="57" t="n">
        <v>31</v>
      </c>
      <c r="E36" s="57" t="n">
        <v>1034</v>
      </c>
      <c r="F36" s="57" t="n">
        <v>976</v>
      </c>
      <c r="G36" s="74" t="n">
        <v>94.4</v>
      </c>
    </row>
    <row r="37" customFormat="false" ht="15" hidden="false" customHeight="true" outlineLevel="0" collapsed="false">
      <c r="A37" s="54"/>
      <c r="B37" s="52" t="s">
        <v>98</v>
      </c>
      <c r="C37" s="53" t="n">
        <v>0</v>
      </c>
      <c r="D37" s="53" t="n">
        <v>3</v>
      </c>
      <c r="E37" s="53" t="n">
        <v>48</v>
      </c>
      <c r="F37" s="53" t="n">
        <v>20</v>
      </c>
      <c r="G37" s="70" t="n">
        <v>41.7</v>
      </c>
    </row>
    <row r="38" customFormat="false" ht="15" hidden="false" customHeight="true" outlineLevel="0" collapsed="false">
      <c r="A38" s="10" t="s">
        <v>82</v>
      </c>
      <c r="B38" s="75" t="s">
        <v>97</v>
      </c>
      <c r="C38" s="7" t="n">
        <v>49</v>
      </c>
      <c r="D38" s="7" t="n">
        <v>17</v>
      </c>
      <c r="E38" s="7" t="n">
        <v>1038</v>
      </c>
      <c r="F38" s="7" t="n">
        <v>1036</v>
      </c>
      <c r="G38" s="36" t="n">
        <v>99.8</v>
      </c>
    </row>
    <row r="39" customFormat="false" ht="15" hidden="false" customHeight="true" outlineLevel="0" collapsed="false">
      <c r="A39" s="10"/>
      <c r="B39" s="71" t="s">
        <v>98</v>
      </c>
      <c r="C39" s="72" t="n">
        <v>0</v>
      </c>
      <c r="D39" s="72" t="n">
        <v>0</v>
      </c>
      <c r="E39" s="72" t="n">
        <v>0</v>
      </c>
      <c r="F39" s="72" t="n">
        <v>0</v>
      </c>
      <c r="G39" s="73" t="n">
        <v>0</v>
      </c>
    </row>
    <row r="40" customFormat="false" ht="15" hidden="false" customHeight="true" outlineLevel="0" collapsed="false">
      <c r="A40" s="56" t="s">
        <v>83</v>
      </c>
      <c r="B40" s="56" t="s">
        <v>97</v>
      </c>
      <c r="C40" s="57" t="n">
        <v>112</v>
      </c>
      <c r="D40" s="57" t="n">
        <v>48</v>
      </c>
      <c r="E40" s="57" t="n">
        <v>3468</v>
      </c>
      <c r="F40" s="57" t="n">
        <v>2938</v>
      </c>
      <c r="G40" s="74" t="n">
        <v>84.7</v>
      </c>
    </row>
    <row r="41" customFormat="false" ht="15" hidden="false" customHeight="true" outlineLevel="0" collapsed="false">
      <c r="A41" s="56"/>
      <c r="B41" s="80" t="s">
        <v>98</v>
      </c>
      <c r="C41" s="81" t="n">
        <v>0</v>
      </c>
      <c r="D41" s="81" t="n">
        <v>21</v>
      </c>
      <c r="E41" s="81" t="n">
        <v>180</v>
      </c>
      <c r="F41" s="81" t="n">
        <v>180</v>
      </c>
      <c r="G41" s="82" t="n">
        <v>100</v>
      </c>
    </row>
    <row r="42" customFormat="false" ht="15" hidden="false" customHeight="true" outlineLevel="0" collapsed="false">
      <c r="A42" s="50" t="s">
        <v>84</v>
      </c>
      <c r="B42" s="50"/>
      <c r="C42" s="58"/>
      <c r="D42" s="58"/>
      <c r="E42" s="58"/>
      <c r="F42" s="58"/>
      <c r="G42" s="83"/>
      <c r="H42" s="84"/>
      <c r="I42" s="84"/>
      <c r="J42" s="84"/>
      <c r="K42" s="84"/>
      <c r="L42" s="85"/>
    </row>
    <row r="43" customFormat="false" ht="15" hidden="false" customHeight="true" outlineLevel="0" collapsed="false">
      <c r="A43" s="80" t="s">
        <v>85</v>
      </c>
      <c r="B43" s="67" t="s">
        <v>97</v>
      </c>
      <c r="C43" s="86" t="n">
        <v>120</v>
      </c>
      <c r="D43" s="84" t="n">
        <v>58</v>
      </c>
      <c r="E43" s="84" t="n">
        <v>2450</v>
      </c>
      <c r="F43" s="84" t="n">
        <v>1988</v>
      </c>
      <c r="G43" s="87" t="n">
        <v>81.1</v>
      </c>
      <c r="H43" s="84"/>
      <c r="I43" s="84"/>
      <c r="J43" s="84"/>
      <c r="K43" s="84"/>
      <c r="L43" s="85"/>
    </row>
    <row r="44" customFormat="false" ht="15" hidden="false" customHeight="true" outlineLevel="0" collapsed="false">
      <c r="A44" s="80"/>
      <c r="B44" s="52" t="s">
        <v>98</v>
      </c>
      <c r="C44" s="86" t="n">
        <v>62</v>
      </c>
      <c r="D44" s="84" t="n">
        <v>21</v>
      </c>
      <c r="E44" s="84" t="n">
        <v>152</v>
      </c>
      <c r="F44" s="84" t="n">
        <v>138</v>
      </c>
      <c r="G44" s="87" t="n">
        <v>90.8</v>
      </c>
      <c r="H44" s="84"/>
      <c r="I44" s="84"/>
      <c r="J44" s="84"/>
      <c r="K44" s="84"/>
      <c r="L44" s="85"/>
    </row>
    <row r="45" customFormat="false" ht="15" hidden="false" customHeight="true" outlineLevel="0" collapsed="false">
      <c r="A45" s="10" t="s">
        <v>86</v>
      </c>
      <c r="B45" s="18" t="s">
        <v>97</v>
      </c>
      <c r="C45" s="18" t="n">
        <v>208</v>
      </c>
      <c r="D45" s="20" t="n">
        <v>60</v>
      </c>
      <c r="E45" s="20" t="n">
        <v>2427</v>
      </c>
      <c r="F45" s="20" t="n">
        <v>2201</v>
      </c>
      <c r="G45" s="19" t="n">
        <v>90.7</v>
      </c>
      <c r="H45" s="84"/>
      <c r="I45" s="84"/>
      <c r="J45" s="84"/>
      <c r="K45" s="84"/>
      <c r="L45" s="85"/>
    </row>
    <row r="46" customFormat="false" ht="15" hidden="false" customHeight="true" outlineLevel="0" collapsed="false">
      <c r="A46" s="10"/>
      <c r="B46" s="71" t="s">
        <v>98</v>
      </c>
      <c r="C46" s="71" t="n">
        <v>41</v>
      </c>
      <c r="D46" s="72" t="n">
        <v>24</v>
      </c>
      <c r="E46" s="72" t="n">
        <v>171</v>
      </c>
      <c r="F46" s="72" t="n">
        <v>140</v>
      </c>
      <c r="G46" s="73" t="n">
        <v>81.9</v>
      </c>
      <c r="H46" s="84"/>
      <c r="I46" s="84"/>
      <c r="J46" s="84"/>
      <c r="K46" s="84"/>
      <c r="L46" s="85"/>
    </row>
    <row r="47" customFormat="false" ht="15" hidden="false" customHeight="true" outlineLevel="0" collapsed="false">
      <c r="A47" s="54" t="s">
        <v>87</v>
      </c>
      <c r="B47" s="56" t="s">
        <v>97</v>
      </c>
      <c r="C47" s="86" t="n">
        <v>42</v>
      </c>
      <c r="D47" s="84" t="n">
        <v>30</v>
      </c>
      <c r="E47" s="84" t="n">
        <v>1099</v>
      </c>
      <c r="F47" s="84" t="n">
        <v>1095</v>
      </c>
      <c r="G47" s="87" t="n">
        <v>99.6</v>
      </c>
      <c r="H47" s="84"/>
      <c r="I47" s="84"/>
      <c r="J47" s="84"/>
      <c r="K47" s="84"/>
      <c r="L47" s="85"/>
    </row>
    <row r="48" customFormat="false" ht="15" hidden="false" customHeight="true" outlineLevel="0" collapsed="false">
      <c r="A48" s="54"/>
      <c r="B48" s="80" t="s">
        <v>98</v>
      </c>
      <c r="C48" s="86" t="n">
        <v>7</v>
      </c>
      <c r="D48" s="84" t="n">
        <v>15</v>
      </c>
      <c r="E48" s="84" t="n">
        <v>87</v>
      </c>
      <c r="F48" s="84" t="n">
        <v>66</v>
      </c>
      <c r="G48" s="87" t="n">
        <v>75.9</v>
      </c>
      <c r="H48" s="84"/>
      <c r="I48" s="84"/>
      <c r="J48" s="84"/>
      <c r="K48" s="84"/>
      <c r="L48" s="85"/>
    </row>
    <row r="49" customFormat="false" ht="15" hidden="false" customHeight="true" outlineLevel="0" collapsed="false">
      <c r="A49" s="5" t="s">
        <v>7</v>
      </c>
      <c r="B49" s="88" t="s">
        <v>97</v>
      </c>
      <c r="C49" s="89" t="n">
        <f aca="false">C4+C6+C8+C10+C12+C14+C16+C18+C20+C22+C32+C34+C36+C38+C40+C43+C45+C47</f>
        <v>2005</v>
      </c>
      <c r="D49" s="89" t="n">
        <f aca="false">D4+D6+D8+D10+D12+D14+D16+D18+D20+D22+D32+D34+D36+D38+D40+D43+D45+D47</f>
        <v>829</v>
      </c>
      <c r="E49" s="89" t="n">
        <f aca="false">E4+E6+E8+E10+E12+E14+E16+E18+E20+E22+E32+E34+E36+E38+E40+E43+E45+E47</f>
        <v>38758</v>
      </c>
      <c r="F49" s="89" t="n">
        <f aca="false">F4+F6+F8+F10+F12+F14+F16+F18+F20+F22+F32+F34+F36+F38+F40+F43+F45+F47</f>
        <v>33691</v>
      </c>
      <c r="G49" s="90" t="n">
        <f aca="false">F49/E49*100</f>
        <v>86.9265699984519</v>
      </c>
      <c r="H49" s="91"/>
      <c r="I49" s="91"/>
      <c r="J49" s="91"/>
      <c r="K49" s="91"/>
      <c r="L49" s="85"/>
    </row>
    <row r="50" customFormat="false" ht="15" hidden="false" customHeight="true" outlineLevel="0" collapsed="false">
      <c r="A50" s="5"/>
      <c r="B50" s="76" t="s">
        <v>98</v>
      </c>
      <c r="C50" s="77" t="n">
        <f aca="false">C5+C7+C9+C11+C13+C15+C17+C19+C21+C23+C33+C35+C37+C39+C41+C44+C46+C48</f>
        <v>203</v>
      </c>
      <c r="D50" s="77" t="n">
        <f aca="false">D5+D7+D9+D11+D13+D15+D17+D19+D21+D23+D33+D35+D37+D39+D41+D44+D46+D48</f>
        <v>255</v>
      </c>
      <c r="E50" s="77" t="n">
        <f aca="false">E5+E7+E9+E11+E13+E15+E17+E19+E21+E23+E33+E35+E37+E39+E41+E44+E46+E48</f>
        <v>2439</v>
      </c>
      <c r="F50" s="77" t="n">
        <f aca="false">F5+F7+F9+F11+F13+F15+F17+F19+F21+F23+F33+F35+F37+F39+F41+F44+F46+F48</f>
        <v>2229</v>
      </c>
      <c r="G50" s="78" t="n">
        <f aca="false">F50/E50*100</f>
        <v>91.389913899139</v>
      </c>
    </row>
    <row r="51" customFormat="false" ht="13.5" hidden="false" customHeight="false" outlineLevel="0" collapsed="false"/>
    <row r="57" customFormat="false" ht="12.75" hidden="false" customHeight="true" outlineLevel="0" collapsed="false">
      <c r="A57" s="29" t="n">
        <v>24</v>
      </c>
      <c r="B57" s="29"/>
      <c r="C57" s="29"/>
      <c r="D57" s="29"/>
      <c r="E57" s="29"/>
      <c r="F57" s="29"/>
      <c r="G57" s="29"/>
    </row>
  </sheetData>
  <mergeCells count="25">
    <mergeCell ref="A1:G1"/>
    <mergeCell ref="A2:G2"/>
    <mergeCell ref="A4:A5"/>
    <mergeCell ref="A6:A7"/>
    <mergeCell ref="A8:A9"/>
    <mergeCell ref="A10:A11"/>
    <mergeCell ref="A12:A13"/>
    <mergeCell ref="A14:A15"/>
    <mergeCell ref="A16:A17"/>
    <mergeCell ref="A18:A19"/>
    <mergeCell ref="A20:A21"/>
    <mergeCell ref="A22:A23"/>
    <mergeCell ref="A28:G28"/>
    <mergeCell ref="A29:G29"/>
    <mergeCell ref="A30:G30"/>
    <mergeCell ref="A32:A33"/>
    <mergeCell ref="A34:A35"/>
    <mergeCell ref="A36:A37"/>
    <mergeCell ref="A38:A39"/>
    <mergeCell ref="A40:A41"/>
    <mergeCell ref="A43:A44"/>
    <mergeCell ref="A45:A46"/>
    <mergeCell ref="A47:A48"/>
    <mergeCell ref="A49:A50"/>
    <mergeCell ref="A57:G57"/>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true" tabSelected="false" showOutlineSymbols="true" defaultGridColor="true" view="pageBreakPreview" topLeftCell="I22" colorId="64" zoomScale="100" zoomScaleNormal="100" zoomScalePageLayoutView="100" workbookViewId="0">
      <selection pane="topLeft" activeCell="L61" activeCellId="0" sqref="L61:M62"/>
    </sheetView>
  </sheetViews>
  <sheetFormatPr defaultColWidth="9.0546875" defaultRowHeight="12.75" zeroHeight="false" outlineLevelRow="0" outlineLevelCol="0"/>
  <cols>
    <col collapsed="false" customWidth="true" hidden="false" outlineLevel="0" max="11" min="1" style="0" width="16.7"/>
    <col collapsed="false" customWidth="true" hidden="false" outlineLevel="0" max="12" min="12" style="0" width="17.42"/>
    <col collapsed="false" customWidth="true" hidden="false" outlineLevel="0" max="16" min="13" style="0" width="16.7"/>
  </cols>
  <sheetData>
    <row r="1" customFormat="false" ht="21.75" hidden="false" customHeight="true" outlineLevel="0" collapsed="false">
      <c r="A1" s="49" t="s">
        <v>100</v>
      </c>
      <c r="B1" s="49"/>
      <c r="C1" s="49"/>
      <c r="D1" s="49"/>
      <c r="E1" s="49"/>
      <c r="F1" s="49"/>
      <c r="G1" s="49"/>
      <c r="H1" s="49"/>
      <c r="I1" s="49" t="s">
        <v>101</v>
      </c>
      <c r="J1" s="49"/>
      <c r="K1" s="49"/>
      <c r="L1" s="49"/>
      <c r="M1" s="49"/>
      <c r="N1" s="49"/>
      <c r="O1" s="49"/>
      <c r="P1" s="49"/>
    </row>
    <row r="2" customFormat="false" ht="22.5" hidden="false" customHeight="true" outlineLevel="0" collapsed="false">
      <c r="A2" s="65" t="s">
        <v>102</v>
      </c>
      <c r="B2" s="65"/>
      <c r="C2" s="65"/>
      <c r="D2" s="65"/>
      <c r="E2" s="65"/>
      <c r="F2" s="65"/>
      <c r="G2" s="65"/>
      <c r="H2" s="65"/>
      <c r="I2" s="65" t="s">
        <v>103</v>
      </c>
      <c r="J2" s="65"/>
      <c r="K2" s="65"/>
      <c r="L2" s="65"/>
      <c r="M2" s="65"/>
      <c r="N2" s="65"/>
      <c r="O2" s="65"/>
      <c r="P2" s="65"/>
    </row>
    <row r="3" customFormat="false" ht="17.25" hidden="false" customHeight="true" outlineLevel="0" collapsed="false">
      <c r="A3" s="50" t="s">
        <v>90</v>
      </c>
      <c r="B3" s="51" t="s">
        <v>91</v>
      </c>
      <c r="C3" s="92" t="s">
        <v>104</v>
      </c>
      <c r="D3" s="92"/>
      <c r="E3" s="92"/>
      <c r="F3" s="93" t="s">
        <v>105</v>
      </c>
      <c r="G3" s="93"/>
      <c r="H3" s="93"/>
      <c r="I3" s="50" t="s">
        <v>90</v>
      </c>
      <c r="J3" s="51" t="s">
        <v>91</v>
      </c>
      <c r="K3" s="92" t="s">
        <v>104</v>
      </c>
      <c r="L3" s="92"/>
      <c r="M3" s="92"/>
      <c r="N3" s="93" t="s">
        <v>105</v>
      </c>
      <c r="O3" s="93"/>
      <c r="P3" s="93"/>
    </row>
    <row r="4" customFormat="false" ht="20.25" hidden="false" customHeight="true" outlineLevel="0" collapsed="false">
      <c r="A4" s="50"/>
      <c r="B4" s="51"/>
      <c r="C4" s="76" t="s">
        <v>106</v>
      </c>
      <c r="D4" s="76" t="s">
        <v>107</v>
      </c>
      <c r="E4" s="76" t="s">
        <v>7</v>
      </c>
      <c r="F4" s="76" t="s">
        <v>106</v>
      </c>
      <c r="G4" s="76" t="s">
        <v>107</v>
      </c>
      <c r="H4" s="76" t="s">
        <v>7</v>
      </c>
      <c r="I4" s="50"/>
      <c r="J4" s="51"/>
      <c r="K4" s="76" t="s">
        <v>7</v>
      </c>
      <c r="L4" s="76" t="s">
        <v>108</v>
      </c>
      <c r="M4" s="76" t="s">
        <v>109</v>
      </c>
      <c r="N4" s="76" t="s">
        <v>7</v>
      </c>
      <c r="O4" s="76" t="s">
        <v>108</v>
      </c>
      <c r="P4" s="76" t="s">
        <v>109</v>
      </c>
    </row>
    <row r="5" customFormat="false" ht="15.95" hidden="false" customHeight="true" outlineLevel="0" collapsed="false">
      <c r="A5" s="66" t="s">
        <v>69</v>
      </c>
      <c r="B5" s="80" t="s">
        <v>97</v>
      </c>
      <c r="C5" s="29" t="n">
        <v>29929</v>
      </c>
      <c r="D5" s="29" t="n">
        <v>75885</v>
      </c>
      <c r="E5" s="29" t="n">
        <f aca="false">SUM(C5:D5)</f>
        <v>105814</v>
      </c>
      <c r="F5" s="29" t="n">
        <v>360016</v>
      </c>
      <c r="G5" s="29" t="n">
        <v>450577</v>
      </c>
      <c r="H5" s="29" t="n">
        <v>810593</v>
      </c>
      <c r="I5" s="66" t="s">
        <v>69</v>
      </c>
      <c r="J5" s="80" t="s">
        <v>97</v>
      </c>
      <c r="K5" s="29" t="n">
        <v>105814</v>
      </c>
      <c r="L5" s="94" t="n">
        <f aca="false">C5/K5*100</f>
        <v>28.2845370177859</v>
      </c>
      <c r="M5" s="95" t="n">
        <f aca="false">D5/K5*100</f>
        <v>71.7154629822141</v>
      </c>
      <c r="N5" s="80" t="n">
        <v>810593</v>
      </c>
      <c r="O5" s="94" t="n">
        <f aca="false">F5/N5*100</f>
        <v>44.4139043885156</v>
      </c>
      <c r="P5" s="95" t="n">
        <f aca="false">G5/N5*100</f>
        <v>55.5860956114844</v>
      </c>
    </row>
    <row r="6" customFormat="false" ht="15.95" hidden="false" customHeight="true" outlineLevel="0" collapsed="false">
      <c r="A6" s="66"/>
      <c r="B6" s="52" t="s">
        <v>98</v>
      </c>
      <c r="C6" s="29" t="n">
        <v>492</v>
      </c>
      <c r="D6" s="29" t="n">
        <v>613</v>
      </c>
      <c r="E6" s="29" t="n">
        <f aca="false">SUM(C6:D6)</f>
        <v>1105</v>
      </c>
      <c r="F6" s="29" t="n">
        <v>0</v>
      </c>
      <c r="G6" s="29" t="n">
        <v>0</v>
      </c>
      <c r="H6" s="29" t="n">
        <v>0</v>
      </c>
      <c r="I6" s="66"/>
      <c r="J6" s="52" t="s">
        <v>98</v>
      </c>
      <c r="K6" s="29" t="n">
        <v>1105</v>
      </c>
      <c r="L6" s="96" t="n">
        <f aca="false">C6/K6*100</f>
        <v>44.5248868778281</v>
      </c>
      <c r="M6" s="95" t="n">
        <f aca="false">D6/K6*100</f>
        <v>55.475113122172</v>
      </c>
      <c r="N6" s="52" t="n">
        <v>0</v>
      </c>
      <c r="O6" s="96" t="n">
        <v>0</v>
      </c>
      <c r="P6" s="95" t="n">
        <v>0</v>
      </c>
    </row>
    <row r="7" customFormat="false" ht="15.95" hidden="false" customHeight="true" outlineLevel="0" collapsed="false">
      <c r="A7" s="10" t="s">
        <v>70</v>
      </c>
      <c r="B7" s="18" t="s">
        <v>97</v>
      </c>
      <c r="C7" s="97" t="n">
        <v>19670</v>
      </c>
      <c r="D7" s="97" t="n">
        <v>19640</v>
      </c>
      <c r="E7" s="97" t="n">
        <f aca="false">SUM(C7:D7)</f>
        <v>39310</v>
      </c>
      <c r="F7" s="97" t="n">
        <v>65079</v>
      </c>
      <c r="G7" s="97" t="n">
        <v>55041</v>
      </c>
      <c r="H7" s="97" t="n">
        <v>120120</v>
      </c>
      <c r="I7" s="10" t="s">
        <v>70</v>
      </c>
      <c r="J7" s="18" t="s">
        <v>97</v>
      </c>
      <c r="K7" s="97" t="n">
        <v>39310</v>
      </c>
      <c r="L7" s="98" t="n">
        <f aca="false">C7/K7*100</f>
        <v>50.0381582294582</v>
      </c>
      <c r="M7" s="99" t="n">
        <f aca="false">D7/K7*100</f>
        <v>49.9618417705418</v>
      </c>
      <c r="N7" s="18" t="n">
        <v>120120</v>
      </c>
      <c r="O7" s="98" t="n">
        <f aca="false">F7/N7*100</f>
        <v>54.1783216783217</v>
      </c>
      <c r="P7" s="99" t="n">
        <f aca="false">G7/N7*100</f>
        <v>45.8216783216783</v>
      </c>
    </row>
    <row r="8" customFormat="false" ht="15.95" hidden="false" customHeight="true" outlineLevel="0" collapsed="false">
      <c r="A8" s="10"/>
      <c r="B8" s="71" t="s">
        <v>98</v>
      </c>
      <c r="C8" s="100" t="n">
        <v>797</v>
      </c>
      <c r="D8" s="100" t="n">
        <v>1270</v>
      </c>
      <c r="E8" s="100" t="n">
        <f aca="false">SUM(C8:D8)</f>
        <v>2067</v>
      </c>
      <c r="F8" s="100" t="n">
        <v>0</v>
      </c>
      <c r="G8" s="100" t="n">
        <v>0</v>
      </c>
      <c r="H8" s="100" t="n">
        <v>0</v>
      </c>
      <c r="I8" s="10"/>
      <c r="J8" s="71" t="s">
        <v>98</v>
      </c>
      <c r="K8" s="100" t="n">
        <v>2067</v>
      </c>
      <c r="L8" s="101" t="n">
        <f aca="false">C8/K8*100</f>
        <v>38.5582970488631</v>
      </c>
      <c r="M8" s="102" t="n">
        <f aca="false">D8/K8*100</f>
        <v>61.4417029511369</v>
      </c>
      <c r="N8" s="71" t="n">
        <v>0</v>
      </c>
      <c r="O8" s="101" t="n">
        <v>0</v>
      </c>
      <c r="P8" s="102" t="n">
        <v>0</v>
      </c>
    </row>
    <row r="9" customFormat="false" ht="15.95" hidden="false" customHeight="true" outlineLevel="0" collapsed="false">
      <c r="A9" s="54" t="s">
        <v>71</v>
      </c>
      <c r="B9" s="56" t="s">
        <v>97</v>
      </c>
      <c r="C9" s="29" t="n">
        <v>10920</v>
      </c>
      <c r="D9" s="29" t="n">
        <v>20461</v>
      </c>
      <c r="E9" s="29" t="n">
        <f aca="false">SUM(C9:D9)</f>
        <v>31381</v>
      </c>
      <c r="F9" s="29" t="n">
        <v>116556</v>
      </c>
      <c r="G9" s="29" t="n">
        <v>137901</v>
      </c>
      <c r="H9" s="29" t="n">
        <v>254457</v>
      </c>
      <c r="I9" s="54" t="s">
        <v>71</v>
      </c>
      <c r="J9" s="56" t="s">
        <v>97</v>
      </c>
      <c r="K9" s="29" t="n">
        <v>31381</v>
      </c>
      <c r="L9" s="103" t="n">
        <f aca="false">C9/K9*100</f>
        <v>34.7981262547401</v>
      </c>
      <c r="M9" s="95" t="n">
        <f aca="false">D9/K9*100</f>
        <v>65.2018737452599</v>
      </c>
      <c r="N9" s="56" t="n">
        <v>254457</v>
      </c>
      <c r="O9" s="103" t="n">
        <f aca="false">F9/N9*100</f>
        <v>45.8057746495479</v>
      </c>
      <c r="P9" s="95" t="n">
        <f aca="false">G9/N9*100</f>
        <v>54.1942253504521</v>
      </c>
    </row>
    <row r="10" customFormat="false" ht="15.95" hidden="false" customHeight="true" outlineLevel="0" collapsed="false">
      <c r="A10" s="54"/>
      <c r="B10" s="52" t="s">
        <v>98</v>
      </c>
      <c r="C10" s="29" t="n">
        <v>266</v>
      </c>
      <c r="D10" s="29" t="n">
        <v>765</v>
      </c>
      <c r="E10" s="29" t="n">
        <f aca="false">SUM(C10:D10)</f>
        <v>1031</v>
      </c>
      <c r="F10" s="29" t="n">
        <v>550</v>
      </c>
      <c r="G10" s="29" t="n">
        <v>817</v>
      </c>
      <c r="H10" s="29" t="n">
        <v>1367</v>
      </c>
      <c r="I10" s="54"/>
      <c r="J10" s="52" t="s">
        <v>98</v>
      </c>
      <c r="K10" s="29" t="n">
        <v>1031</v>
      </c>
      <c r="L10" s="96" t="n">
        <f aca="false">C10/K10*100</f>
        <v>25.800193986421</v>
      </c>
      <c r="M10" s="95" t="n">
        <f aca="false">D10/K10*100</f>
        <v>74.1998060135791</v>
      </c>
      <c r="N10" s="52" t="n">
        <v>1367</v>
      </c>
      <c r="O10" s="96" t="n">
        <f aca="false">F10/N10*100</f>
        <v>40.2340892465252</v>
      </c>
      <c r="P10" s="95" t="n">
        <f aca="false">G10/N10*100</f>
        <v>59.7659107534748</v>
      </c>
    </row>
    <row r="11" customFormat="false" ht="15.95" hidden="false" customHeight="true" outlineLevel="0" collapsed="false">
      <c r="A11" s="10" t="s">
        <v>72</v>
      </c>
      <c r="B11" s="75" t="s">
        <v>97</v>
      </c>
      <c r="C11" s="97" t="n">
        <v>28267</v>
      </c>
      <c r="D11" s="97" t="n">
        <v>35965</v>
      </c>
      <c r="E11" s="97" t="n">
        <f aca="false">SUM(C11:D11)</f>
        <v>64232</v>
      </c>
      <c r="F11" s="97" t="n">
        <v>296447</v>
      </c>
      <c r="G11" s="97" t="n">
        <v>349285</v>
      </c>
      <c r="H11" s="97" t="n">
        <v>645732</v>
      </c>
      <c r="I11" s="10" t="s">
        <v>72</v>
      </c>
      <c r="J11" s="75" t="s">
        <v>97</v>
      </c>
      <c r="K11" s="97" t="n">
        <v>64232</v>
      </c>
      <c r="L11" s="104" t="n">
        <f aca="false">C11/K11*100</f>
        <v>44.0076597334662</v>
      </c>
      <c r="M11" s="99" t="n">
        <f aca="false">D11/K11*100</f>
        <v>55.9923402665338</v>
      </c>
      <c r="N11" s="75" t="n">
        <v>645732</v>
      </c>
      <c r="O11" s="104" t="n">
        <f aca="false">F11/N11*100</f>
        <v>45.9086741868143</v>
      </c>
      <c r="P11" s="99" t="n">
        <f aca="false">G11/N11*100</f>
        <v>54.0913258131857</v>
      </c>
    </row>
    <row r="12" customFormat="false" ht="15.95" hidden="false" customHeight="true" outlineLevel="0" collapsed="false">
      <c r="A12" s="10"/>
      <c r="B12" s="71" t="s">
        <v>98</v>
      </c>
      <c r="C12" s="100" t="n">
        <v>200</v>
      </c>
      <c r="D12" s="100" t="n">
        <v>900</v>
      </c>
      <c r="E12" s="100" t="n">
        <f aca="false">SUM(C12:D12)</f>
        <v>1100</v>
      </c>
      <c r="F12" s="100" t="n">
        <v>100</v>
      </c>
      <c r="G12" s="100" t="n">
        <v>300</v>
      </c>
      <c r="H12" s="100" t="n">
        <v>400</v>
      </c>
      <c r="I12" s="10"/>
      <c r="J12" s="71" t="s">
        <v>98</v>
      </c>
      <c r="K12" s="100" t="n">
        <v>1100</v>
      </c>
      <c r="L12" s="101" t="n">
        <f aca="false">C12/K12*100</f>
        <v>18.1818181818182</v>
      </c>
      <c r="M12" s="102" t="n">
        <f aca="false">D12/K12*100</f>
        <v>81.8181818181818</v>
      </c>
      <c r="N12" s="71" t="n">
        <v>400</v>
      </c>
      <c r="O12" s="101" t="n">
        <f aca="false">F12/N12*100</f>
        <v>25</v>
      </c>
      <c r="P12" s="102" t="n">
        <f aca="false">G12/N12*100</f>
        <v>75</v>
      </c>
    </row>
    <row r="13" customFormat="false" ht="15.95" hidden="false" customHeight="true" outlineLevel="0" collapsed="false">
      <c r="A13" s="54" t="s">
        <v>73</v>
      </c>
      <c r="B13" s="56" t="s">
        <v>97</v>
      </c>
      <c r="C13" s="29" t="n">
        <v>92674</v>
      </c>
      <c r="D13" s="29" t="n">
        <v>93411</v>
      </c>
      <c r="E13" s="29" t="n">
        <f aca="false">SUM(C13:D13)</f>
        <v>186085</v>
      </c>
      <c r="F13" s="29" t="n">
        <v>939640</v>
      </c>
      <c r="G13" s="29" t="n">
        <v>888265</v>
      </c>
      <c r="H13" s="29" t="n">
        <v>1827905</v>
      </c>
      <c r="I13" s="54" t="s">
        <v>73</v>
      </c>
      <c r="J13" s="56" t="s">
        <v>97</v>
      </c>
      <c r="K13" s="29" t="n">
        <v>186085</v>
      </c>
      <c r="L13" s="103" t="n">
        <f aca="false">C13/K13*100</f>
        <v>49.8019722169976</v>
      </c>
      <c r="M13" s="95" t="n">
        <f aca="false">D13/K13*100</f>
        <v>50.1980277830024</v>
      </c>
      <c r="N13" s="56" t="n">
        <v>1827905</v>
      </c>
      <c r="O13" s="103" t="n">
        <f aca="false">F13/N13*100</f>
        <v>51.4052973212503</v>
      </c>
      <c r="P13" s="95" t="n">
        <f aca="false">G13/N13*100</f>
        <v>48.5947026787497</v>
      </c>
    </row>
    <row r="14" customFormat="false" ht="15.95" hidden="false" customHeight="true" outlineLevel="0" collapsed="false">
      <c r="A14" s="54"/>
      <c r="B14" s="52" t="s">
        <v>98</v>
      </c>
      <c r="C14" s="29" t="n">
        <v>10468</v>
      </c>
      <c r="D14" s="29" t="n">
        <v>31131</v>
      </c>
      <c r="E14" s="29" t="n">
        <f aca="false">SUM(C14:D14)</f>
        <v>41599</v>
      </c>
      <c r="F14" s="29" t="n">
        <v>20437</v>
      </c>
      <c r="G14" s="29" t="n">
        <v>60680</v>
      </c>
      <c r="H14" s="29" t="n">
        <v>81117</v>
      </c>
      <c r="I14" s="54"/>
      <c r="J14" s="52" t="s">
        <v>98</v>
      </c>
      <c r="K14" s="29" t="n">
        <v>41599</v>
      </c>
      <c r="L14" s="96" t="n">
        <f aca="false">C14/K14*100</f>
        <v>25.1640664439049</v>
      </c>
      <c r="M14" s="95" t="n">
        <f aca="false">D14/K14*100</f>
        <v>74.8359335560951</v>
      </c>
      <c r="N14" s="52" t="n">
        <v>81117</v>
      </c>
      <c r="O14" s="96" t="n">
        <f aca="false">F14/N14*100</f>
        <v>25.1944721821566</v>
      </c>
      <c r="P14" s="95" t="n">
        <f aca="false">G14/N14*100</f>
        <v>74.8055278178434</v>
      </c>
    </row>
    <row r="15" customFormat="false" ht="15.95" hidden="false" customHeight="true" outlineLevel="0" collapsed="false">
      <c r="A15" s="10" t="s">
        <v>74</v>
      </c>
      <c r="B15" s="75" t="s">
        <v>97</v>
      </c>
      <c r="C15" s="97" t="n">
        <v>34574</v>
      </c>
      <c r="D15" s="97" t="n">
        <v>38878</v>
      </c>
      <c r="E15" s="97" t="n">
        <f aca="false">SUM(C15:D15)</f>
        <v>73452</v>
      </c>
      <c r="F15" s="97" t="n">
        <v>197284</v>
      </c>
      <c r="G15" s="97" t="n">
        <v>244636</v>
      </c>
      <c r="H15" s="97" t="n">
        <v>441920</v>
      </c>
      <c r="I15" s="10" t="s">
        <v>74</v>
      </c>
      <c r="J15" s="75" t="s">
        <v>97</v>
      </c>
      <c r="K15" s="97" t="n">
        <v>73452</v>
      </c>
      <c r="L15" s="104" t="n">
        <f aca="false">C15/K15*100</f>
        <v>47.0701955018243</v>
      </c>
      <c r="M15" s="99" t="n">
        <f aca="false">D15/K15*100</f>
        <v>52.9298044981757</v>
      </c>
      <c r="N15" s="75" t="n">
        <v>441920</v>
      </c>
      <c r="O15" s="104" t="n">
        <f aca="false">F15/N15*100</f>
        <v>44.6424692251991</v>
      </c>
      <c r="P15" s="99" t="n">
        <f aca="false">G15/N15*100</f>
        <v>55.3575307748009</v>
      </c>
    </row>
    <row r="16" customFormat="false" ht="15.95" hidden="false" customHeight="true" outlineLevel="0" collapsed="false">
      <c r="A16" s="10"/>
      <c r="B16" s="71" t="s">
        <v>98</v>
      </c>
      <c r="C16" s="100" t="n">
        <v>696</v>
      </c>
      <c r="D16" s="100" t="n">
        <v>1677</v>
      </c>
      <c r="E16" s="100" t="n">
        <f aca="false">SUM(C16:D16)</f>
        <v>2373</v>
      </c>
      <c r="F16" s="100" t="n">
        <v>0</v>
      </c>
      <c r="G16" s="100" t="n">
        <v>0</v>
      </c>
      <c r="H16" s="100" t="n">
        <v>0</v>
      </c>
      <c r="I16" s="10"/>
      <c r="J16" s="71" t="s">
        <v>98</v>
      </c>
      <c r="K16" s="100" t="n">
        <v>2373</v>
      </c>
      <c r="L16" s="101" t="n">
        <f aca="false">C16/K16*100</f>
        <v>29.3299620733249</v>
      </c>
      <c r="M16" s="102" t="n">
        <f aca="false">D16/K16*100</f>
        <v>70.6700379266751</v>
      </c>
      <c r="N16" s="71" t="n">
        <v>0</v>
      </c>
      <c r="O16" s="101" t="n">
        <v>0</v>
      </c>
      <c r="P16" s="102" t="n">
        <v>0</v>
      </c>
    </row>
    <row r="17" customFormat="false" ht="15.95" hidden="false" customHeight="true" outlineLevel="0" collapsed="false">
      <c r="A17" s="54" t="s">
        <v>75</v>
      </c>
      <c r="B17" s="56" t="s">
        <v>97</v>
      </c>
      <c r="C17" s="29" t="n">
        <v>23908</v>
      </c>
      <c r="D17" s="29" t="n">
        <v>37077</v>
      </c>
      <c r="E17" s="29" t="n">
        <f aca="false">SUM(C17:D17)</f>
        <v>60985</v>
      </c>
      <c r="F17" s="29" t="n">
        <v>247846</v>
      </c>
      <c r="G17" s="29" t="n">
        <v>198884</v>
      </c>
      <c r="H17" s="29" t="n">
        <v>446730</v>
      </c>
      <c r="I17" s="54" t="s">
        <v>75</v>
      </c>
      <c r="J17" s="56" t="s">
        <v>97</v>
      </c>
      <c r="K17" s="29" t="n">
        <v>60985</v>
      </c>
      <c r="L17" s="103" t="n">
        <f aca="false">C17/K17*100</f>
        <v>39.2030827252603</v>
      </c>
      <c r="M17" s="95" t="n">
        <f aca="false">D17/K17*100</f>
        <v>60.7969172747397</v>
      </c>
      <c r="N17" s="56" t="n">
        <v>446730</v>
      </c>
      <c r="O17" s="103" t="n">
        <f aca="false">F17/N17*100</f>
        <v>55.480043874376</v>
      </c>
      <c r="P17" s="95" t="n">
        <f aca="false">G17/N17*100</f>
        <v>44.519956125624</v>
      </c>
    </row>
    <row r="18" customFormat="false" ht="15.95" hidden="false" customHeight="true" outlineLevel="0" collapsed="false">
      <c r="A18" s="54"/>
      <c r="B18" s="52" t="s">
        <v>98</v>
      </c>
      <c r="C18" s="29" t="n">
        <v>1209</v>
      </c>
      <c r="D18" s="29" t="n">
        <v>2379</v>
      </c>
      <c r="E18" s="29" t="n">
        <f aca="false">SUM(C18:D18)</f>
        <v>3588</v>
      </c>
      <c r="F18" s="29" t="n">
        <v>100</v>
      </c>
      <c r="G18" s="29" t="n">
        <v>180</v>
      </c>
      <c r="H18" s="29" t="n">
        <f aca="false">SUM(F18:G18)</f>
        <v>280</v>
      </c>
      <c r="I18" s="54"/>
      <c r="J18" s="52" t="s">
        <v>98</v>
      </c>
      <c r="K18" s="29" t="n">
        <v>3588</v>
      </c>
      <c r="L18" s="96" t="n">
        <f aca="false">C18/K18*100</f>
        <v>33.6956521739131</v>
      </c>
      <c r="M18" s="95" t="n">
        <f aca="false">D18/K18*100</f>
        <v>66.304347826087</v>
      </c>
      <c r="N18" s="52" t="n">
        <v>280</v>
      </c>
      <c r="O18" s="96" t="n">
        <f aca="false">F18/N18*100</f>
        <v>35.7142857142857</v>
      </c>
      <c r="P18" s="95" t="n">
        <f aca="false">G18/N18*100</f>
        <v>64.2857142857143</v>
      </c>
    </row>
    <row r="19" customFormat="false" ht="15.95" hidden="false" customHeight="true" outlineLevel="0" collapsed="false">
      <c r="A19" s="10" t="s">
        <v>76</v>
      </c>
      <c r="B19" s="75" t="s">
        <v>97</v>
      </c>
      <c r="C19" s="97" t="n">
        <v>21563</v>
      </c>
      <c r="D19" s="97" t="n">
        <v>32185</v>
      </c>
      <c r="E19" s="97" t="n">
        <f aca="false">SUM(C19:D19)</f>
        <v>53748</v>
      </c>
      <c r="F19" s="97" t="n">
        <v>218874</v>
      </c>
      <c r="G19" s="97" t="n">
        <v>354647</v>
      </c>
      <c r="H19" s="97" t="n">
        <v>573521</v>
      </c>
      <c r="I19" s="10" t="s">
        <v>76</v>
      </c>
      <c r="J19" s="75" t="s">
        <v>97</v>
      </c>
      <c r="K19" s="97" t="n">
        <v>53748</v>
      </c>
      <c r="L19" s="104" t="n">
        <f aca="false">C19/K19*100</f>
        <v>40.1187020912406</v>
      </c>
      <c r="M19" s="99" t="n">
        <f aca="false">D19/K19*100</f>
        <v>59.8812979087594</v>
      </c>
      <c r="N19" s="75" t="n">
        <v>573521</v>
      </c>
      <c r="O19" s="104" t="n">
        <f aca="false">F19/N19*100</f>
        <v>38.1632058808657</v>
      </c>
      <c r="P19" s="99" t="n">
        <f aca="false">G19/N19*100</f>
        <v>61.8367941191343</v>
      </c>
    </row>
    <row r="20" customFormat="false" ht="15.95" hidden="false" customHeight="true" outlineLevel="0" collapsed="false">
      <c r="A20" s="10"/>
      <c r="B20" s="71" t="s">
        <v>98</v>
      </c>
      <c r="C20" s="100" t="n">
        <v>825</v>
      </c>
      <c r="D20" s="100" t="n">
        <v>494</v>
      </c>
      <c r="E20" s="100" t="n">
        <f aca="false">SUM(C20:D20)</f>
        <v>1319</v>
      </c>
      <c r="F20" s="100" t="n">
        <v>0</v>
      </c>
      <c r="G20" s="100" t="n">
        <v>0</v>
      </c>
      <c r="H20" s="100" t="n">
        <v>0</v>
      </c>
      <c r="I20" s="10"/>
      <c r="J20" s="71" t="s">
        <v>98</v>
      </c>
      <c r="K20" s="100" t="n">
        <v>1319</v>
      </c>
      <c r="L20" s="101" t="n">
        <f aca="false">C20/K20*100</f>
        <v>62.5473843821077</v>
      </c>
      <c r="M20" s="102" t="n">
        <f aca="false">D20/K20*100</f>
        <v>37.4526156178923</v>
      </c>
      <c r="N20" s="71" t="n">
        <v>0</v>
      </c>
      <c r="O20" s="101" t="n">
        <v>0</v>
      </c>
      <c r="P20" s="102" t="n">
        <v>0</v>
      </c>
    </row>
    <row r="21" customFormat="false" ht="15.95" hidden="false" customHeight="true" outlineLevel="0" collapsed="false">
      <c r="A21" s="54" t="s">
        <v>77</v>
      </c>
      <c r="B21" s="56" t="s">
        <v>97</v>
      </c>
      <c r="C21" s="29" t="n">
        <v>11716</v>
      </c>
      <c r="D21" s="29" t="n">
        <v>23038</v>
      </c>
      <c r="E21" s="29" t="n">
        <f aca="false">SUM(C21:D21)</f>
        <v>34754</v>
      </c>
      <c r="F21" s="29" t="n">
        <v>213472</v>
      </c>
      <c r="G21" s="29" t="n">
        <v>232859</v>
      </c>
      <c r="H21" s="29" t="n">
        <v>446331</v>
      </c>
      <c r="I21" s="54" t="s">
        <v>77</v>
      </c>
      <c r="J21" s="56" t="s">
        <v>97</v>
      </c>
      <c r="K21" s="29" t="n">
        <v>34754</v>
      </c>
      <c r="L21" s="103" t="n">
        <f aca="false">C21/K21*100</f>
        <v>33.7112274846061</v>
      </c>
      <c r="M21" s="95" t="n">
        <f aca="false">D21/K21*100</f>
        <v>66.2887725153939</v>
      </c>
      <c r="N21" s="56" t="n">
        <v>446331</v>
      </c>
      <c r="O21" s="103" t="n">
        <f aca="false">F21/N21*100</f>
        <v>47.8281813273109</v>
      </c>
      <c r="P21" s="95" t="n">
        <f aca="false">G21/N21*100</f>
        <v>52.1718186726891</v>
      </c>
    </row>
    <row r="22" customFormat="false" ht="15.95" hidden="false" customHeight="true" outlineLevel="0" collapsed="false">
      <c r="A22" s="54"/>
      <c r="B22" s="52" t="s">
        <v>98</v>
      </c>
      <c r="C22" s="29" t="n">
        <v>61</v>
      </c>
      <c r="D22" s="29" t="n">
        <v>637</v>
      </c>
      <c r="E22" s="29" t="n">
        <f aca="false">SUM(C22:D22)</f>
        <v>698</v>
      </c>
      <c r="F22" s="29" t="n">
        <v>30</v>
      </c>
      <c r="G22" s="29" t="n">
        <v>60</v>
      </c>
      <c r="H22" s="29" t="n">
        <v>90</v>
      </c>
      <c r="I22" s="54"/>
      <c r="J22" s="52" t="s">
        <v>98</v>
      </c>
      <c r="K22" s="29" t="n">
        <v>698</v>
      </c>
      <c r="L22" s="96" t="n">
        <f aca="false">C22/K22*100</f>
        <v>8.73925501432665</v>
      </c>
      <c r="M22" s="95" t="n">
        <f aca="false">D22/K22*100</f>
        <v>91.2607449856733</v>
      </c>
      <c r="N22" s="52" t="n">
        <v>90</v>
      </c>
      <c r="O22" s="96" t="n">
        <f aca="false">F22/N22*100</f>
        <v>33.3333333333333</v>
      </c>
      <c r="P22" s="95" t="n">
        <f aca="false">G22/N22*100</f>
        <v>66.6666666666667</v>
      </c>
    </row>
    <row r="23" customFormat="false" ht="15.95" hidden="false" customHeight="true" outlineLevel="0" collapsed="false">
      <c r="A23" s="33" t="s">
        <v>78</v>
      </c>
      <c r="B23" s="18" t="s">
        <v>97</v>
      </c>
      <c r="C23" s="97" t="n">
        <v>16640</v>
      </c>
      <c r="D23" s="97" t="n">
        <v>35279</v>
      </c>
      <c r="E23" s="97" t="n">
        <f aca="false">SUM(C23:D23)</f>
        <v>51919</v>
      </c>
      <c r="F23" s="97" t="n">
        <v>292848</v>
      </c>
      <c r="G23" s="97" t="n">
        <v>297820</v>
      </c>
      <c r="H23" s="97" t="n">
        <v>590668</v>
      </c>
      <c r="I23" s="33" t="s">
        <v>78</v>
      </c>
      <c r="J23" s="18" t="s">
        <v>97</v>
      </c>
      <c r="K23" s="97" t="n">
        <v>51919</v>
      </c>
      <c r="L23" s="98" t="n">
        <f aca="false">C23/K23*100</f>
        <v>32.0499239199522</v>
      </c>
      <c r="M23" s="99" t="n">
        <f aca="false">D23/K23*100</f>
        <v>67.9500760800478</v>
      </c>
      <c r="N23" s="18" t="n">
        <v>590668</v>
      </c>
      <c r="O23" s="98" t="n">
        <f aca="false">F23/N23*100</f>
        <v>49.5791205888926</v>
      </c>
      <c r="P23" s="99" t="n">
        <f aca="false">G23/N23*100</f>
        <v>50.4208794111074</v>
      </c>
    </row>
    <row r="24" customFormat="false" ht="15.95" hidden="false" customHeight="true" outlineLevel="0" collapsed="false">
      <c r="A24" s="33"/>
      <c r="B24" s="76" t="s">
        <v>98</v>
      </c>
      <c r="C24" s="105" t="n">
        <v>2217</v>
      </c>
      <c r="D24" s="105" t="n">
        <v>3857</v>
      </c>
      <c r="E24" s="105" t="n">
        <f aca="false">SUM(C24:D24)</f>
        <v>6074</v>
      </c>
      <c r="F24" s="105" t="n">
        <v>0</v>
      </c>
      <c r="G24" s="105" t="n">
        <v>0</v>
      </c>
      <c r="H24" s="105" t="n">
        <v>0</v>
      </c>
      <c r="I24" s="33"/>
      <c r="J24" s="76" t="s">
        <v>98</v>
      </c>
      <c r="K24" s="105" t="n">
        <v>6074</v>
      </c>
      <c r="L24" s="106" t="n">
        <f aca="false">C24/K24*100</f>
        <v>36.4998353638459</v>
      </c>
      <c r="M24" s="107" t="n">
        <f aca="false">D24/K24*100</f>
        <v>63.5001646361541</v>
      </c>
      <c r="N24" s="76" t="n">
        <v>0</v>
      </c>
      <c r="O24" s="106" t="n">
        <v>0</v>
      </c>
      <c r="P24" s="107" t="n">
        <v>0</v>
      </c>
    </row>
    <row r="25" customFormat="false" ht="15" hidden="false" customHeight="true" outlineLevel="0" collapsed="false">
      <c r="A25" s="49"/>
      <c r="B25" s="49"/>
      <c r="C25" s="49"/>
      <c r="D25" s="49"/>
      <c r="E25" s="49"/>
      <c r="F25" s="49"/>
      <c r="G25" s="49"/>
      <c r="H25" s="49"/>
      <c r="I25" s="49"/>
      <c r="J25" s="49"/>
      <c r="K25" s="49"/>
      <c r="L25" s="49"/>
      <c r="M25" s="49"/>
      <c r="N25" s="49"/>
      <c r="O25" s="49"/>
      <c r="P25" s="49"/>
    </row>
    <row r="26" customFormat="false" ht="15" hidden="false" customHeight="true" outlineLevel="0" collapsed="false">
      <c r="A26" s="64"/>
      <c r="B26" s="64"/>
      <c r="C26" s="64"/>
      <c r="D26" s="64"/>
      <c r="E26" s="64"/>
      <c r="F26" s="64"/>
      <c r="G26" s="64"/>
      <c r="H26" s="64"/>
      <c r="I26" s="64"/>
      <c r="J26" s="64"/>
      <c r="K26" s="64"/>
      <c r="L26" s="64"/>
      <c r="M26" s="64"/>
      <c r="N26" s="64"/>
      <c r="O26" s="64"/>
      <c r="P26" s="64"/>
    </row>
    <row r="27" customFormat="false" ht="15" hidden="false" customHeight="true" outlineLevel="0" collapsed="false">
      <c r="A27" s="64"/>
      <c r="B27" s="64"/>
      <c r="C27" s="64"/>
      <c r="D27" s="64"/>
      <c r="E27" s="64"/>
      <c r="F27" s="64"/>
      <c r="G27" s="64"/>
      <c r="H27" s="64"/>
      <c r="I27" s="64"/>
      <c r="J27" s="64"/>
      <c r="K27" s="64"/>
      <c r="L27" s="64"/>
      <c r="M27" s="64"/>
      <c r="N27" s="64"/>
      <c r="O27" s="64"/>
      <c r="P27" s="64"/>
    </row>
    <row r="28" customFormat="false" ht="15" hidden="false" customHeight="true" outlineLevel="0" collapsed="false">
      <c r="A28" s="64"/>
      <c r="B28" s="64"/>
      <c r="C28" s="64"/>
      <c r="D28" s="64"/>
      <c r="E28" s="64"/>
      <c r="F28" s="64"/>
      <c r="G28" s="64"/>
      <c r="H28" s="64"/>
      <c r="I28" s="64"/>
      <c r="J28" s="64"/>
      <c r="K28" s="64"/>
      <c r="L28" s="64"/>
      <c r="M28" s="64"/>
      <c r="N28" s="64"/>
      <c r="O28" s="64"/>
      <c r="P28" s="64"/>
    </row>
    <row r="29" customFormat="false" ht="15" hidden="false" customHeight="true" outlineLevel="0" collapsed="false">
      <c r="A29" s="29" t="n">
        <v>25</v>
      </c>
      <c r="B29" s="29"/>
      <c r="C29" s="29"/>
      <c r="D29" s="29"/>
      <c r="E29" s="29"/>
      <c r="F29" s="29"/>
      <c r="G29" s="29"/>
      <c r="H29" s="29"/>
      <c r="I29" s="29" t="n">
        <v>27</v>
      </c>
      <c r="J29" s="29"/>
      <c r="K29" s="29"/>
      <c r="L29" s="29"/>
      <c r="M29" s="29"/>
      <c r="N29" s="29"/>
      <c r="O29" s="29"/>
      <c r="P29" s="29"/>
    </row>
    <row r="30" customFormat="false" ht="22.5" hidden="false" customHeight="true" outlineLevel="0" collapsed="false">
      <c r="A30" s="49" t="s">
        <v>110</v>
      </c>
      <c r="B30" s="49"/>
      <c r="C30" s="49"/>
      <c r="D30" s="49"/>
      <c r="E30" s="49"/>
      <c r="F30" s="49"/>
      <c r="G30" s="49"/>
      <c r="H30" s="49"/>
      <c r="I30" s="49" t="s">
        <v>111</v>
      </c>
      <c r="J30" s="49"/>
      <c r="K30" s="49"/>
      <c r="L30" s="49"/>
      <c r="M30" s="49"/>
      <c r="N30" s="49"/>
      <c r="O30" s="49"/>
      <c r="P30" s="49"/>
    </row>
    <row r="31" customFormat="false" ht="32.25" hidden="false" customHeight="true" outlineLevel="0" collapsed="false">
      <c r="A31" s="65" t="s">
        <v>102</v>
      </c>
      <c r="B31" s="65"/>
      <c r="C31" s="65"/>
      <c r="D31" s="65"/>
      <c r="E31" s="65"/>
      <c r="F31" s="65"/>
      <c r="G31" s="65"/>
      <c r="H31" s="65"/>
      <c r="I31" s="65" t="s">
        <v>103</v>
      </c>
      <c r="J31" s="65"/>
      <c r="K31" s="65"/>
      <c r="L31" s="65"/>
      <c r="M31" s="65"/>
      <c r="N31" s="65"/>
      <c r="O31" s="65"/>
      <c r="P31" s="65"/>
    </row>
    <row r="32" customFormat="false" ht="18.75" hidden="false" customHeight="true" outlineLevel="0" collapsed="false">
      <c r="A32" s="50" t="s">
        <v>90</v>
      </c>
      <c r="B32" s="51" t="s">
        <v>91</v>
      </c>
      <c r="C32" s="92" t="s">
        <v>104</v>
      </c>
      <c r="D32" s="92"/>
      <c r="E32" s="92"/>
      <c r="F32" s="93" t="s">
        <v>105</v>
      </c>
      <c r="G32" s="93"/>
      <c r="H32" s="93"/>
      <c r="I32" s="50" t="s">
        <v>90</v>
      </c>
      <c r="J32" s="51" t="s">
        <v>91</v>
      </c>
      <c r="K32" s="92" t="s">
        <v>104</v>
      </c>
      <c r="L32" s="92"/>
      <c r="M32" s="92"/>
      <c r="N32" s="93" t="s">
        <v>105</v>
      </c>
      <c r="O32" s="93"/>
      <c r="P32" s="93"/>
    </row>
    <row r="33" customFormat="false" ht="21" hidden="false" customHeight="true" outlineLevel="0" collapsed="false">
      <c r="A33" s="50"/>
      <c r="B33" s="51"/>
      <c r="C33" s="76" t="s">
        <v>106</v>
      </c>
      <c r="D33" s="76" t="s">
        <v>107</v>
      </c>
      <c r="E33" s="76" t="s">
        <v>7</v>
      </c>
      <c r="F33" s="76" t="s">
        <v>106</v>
      </c>
      <c r="G33" s="76" t="s">
        <v>107</v>
      </c>
      <c r="H33" s="76" t="s">
        <v>7</v>
      </c>
      <c r="I33" s="50"/>
      <c r="J33" s="51"/>
      <c r="K33" s="76" t="s">
        <v>7</v>
      </c>
      <c r="L33" s="76" t="s">
        <v>108</v>
      </c>
      <c r="M33" s="76" t="s">
        <v>109</v>
      </c>
      <c r="N33" s="76" t="s">
        <v>7</v>
      </c>
      <c r="O33" s="76" t="s">
        <v>108</v>
      </c>
      <c r="P33" s="76" t="s">
        <v>109</v>
      </c>
    </row>
    <row r="34" customFormat="false" ht="15.95" hidden="false" customHeight="true" outlineLevel="0" collapsed="false">
      <c r="A34" s="54" t="s">
        <v>79</v>
      </c>
      <c r="B34" s="56" t="s">
        <v>97</v>
      </c>
      <c r="C34" s="29" t="n">
        <v>18961</v>
      </c>
      <c r="D34" s="29" t="n">
        <v>22947</v>
      </c>
      <c r="E34" s="29" t="n">
        <f aca="false">SUM(C34:D34)</f>
        <v>41908</v>
      </c>
      <c r="F34" s="29" t="n">
        <v>158948</v>
      </c>
      <c r="G34" s="29" t="n">
        <v>180454</v>
      </c>
      <c r="H34" s="29" t="n">
        <v>339402</v>
      </c>
      <c r="I34" s="54" t="s">
        <v>79</v>
      </c>
      <c r="J34" s="56" t="s">
        <v>97</v>
      </c>
      <c r="K34" s="29" t="n">
        <v>41908</v>
      </c>
      <c r="L34" s="103" t="n">
        <f aca="false">C34/K34*100</f>
        <v>45.244344755178</v>
      </c>
      <c r="M34" s="95" t="n">
        <f aca="false">D34/K34*100</f>
        <v>54.755655244822</v>
      </c>
      <c r="N34" s="56" t="n">
        <v>339402</v>
      </c>
      <c r="O34" s="103" t="n">
        <f aca="false">F34/N34*100</f>
        <v>46.8317806023536</v>
      </c>
      <c r="P34" s="95" t="n">
        <f aca="false">G34/N34*100</f>
        <v>53.1682193976464</v>
      </c>
    </row>
    <row r="35" customFormat="false" ht="15.95" hidden="false" customHeight="true" outlineLevel="0" collapsed="false">
      <c r="A35" s="54"/>
      <c r="B35" s="52" t="s">
        <v>98</v>
      </c>
      <c r="C35" s="29" t="n">
        <v>1466</v>
      </c>
      <c r="D35" s="29" t="n">
        <v>3395</v>
      </c>
      <c r="E35" s="29" t="n">
        <f aca="false">SUM(C35:D35)</f>
        <v>4861</v>
      </c>
      <c r="F35" s="29" t="n">
        <v>0</v>
      </c>
      <c r="G35" s="29" t="n">
        <v>0</v>
      </c>
      <c r="H35" s="29" t="n">
        <v>0</v>
      </c>
      <c r="I35" s="54"/>
      <c r="J35" s="52" t="s">
        <v>98</v>
      </c>
      <c r="K35" s="29" t="n">
        <v>4861</v>
      </c>
      <c r="L35" s="96" t="n">
        <f aca="false">C35/K35*100</f>
        <v>30.1584036206542</v>
      </c>
      <c r="M35" s="95" t="n">
        <f aca="false">D35/K35*100</f>
        <v>69.8415963793458</v>
      </c>
      <c r="N35" s="52" t="n">
        <v>0</v>
      </c>
      <c r="O35" s="96" t="n">
        <v>0</v>
      </c>
      <c r="P35" s="95" t="n">
        <v>0</v>
      </c>
    </row>
    <row r="36" customFormat="false" ht="15.95" hidden="false" customHeight="true" outlineLevel="0" collapsed="false">
      <c r="A36" s="10" t="s">
        <v>80</v>
      </c>
      <c r="B36" s="75" t="s">
        <v>97</v>
      </c>
      <c r="C36" s="97" t="n">
        <v>14091</v>
      </c>
      <c r="D36" s="97" t="n">
        <v>26596</v>
      </c>
      <c r="E36" s="97" t="n">
        <f aca="false">SUM(C36:D36)</f>
        <v>40687</v>
      </c>
      <c r="F36" s="97" t="n">
        <v>206108</v>
      </c>
      <c r="G36" s="97" t="n">
        <v>221609</v>
      </c>
      <c r="H36" s="97" t="n">
        <v>427717</v>
      </c>
      <c r="I36" s="10" t="s">
        <v>80</v>
      </c>
      <c r="J36" s="75" t="s">
        <v>97</v>
      </c>
      <c r="K36" s="97" t="n">
        <v>40687</v>
      </c>
      <c r="L36" s="104" t="n">
        <f aca="false">C36/K36*100</f>
        <v>34.6326836581709</v>
      </c>
      <c r="M36" s="99" t="n">
        <f aca="false">D36/K36*100</f>
        <v>65.3673163418291</v>
      </c>
      <c r="N36" s="75" t="n">
        <v>427717</v>
      </c>
      <c r="O36" s="104" t="n">
        <f aca="false">F36/N36*100</f>
        <v>48.187937351099</v>
      </c>
      <c r="P36" s="99" t="n">
        <f aca="false">G36/N36*100</f>
        <v>51.812062648901</v>
      </c>
    </row>
    <row r="37" customFormat="false" ht="15.95" hidden="false" customHeight="true" outlineLevel="0" collapsed="false">
      <c r="A37" s="10"/>
      <c r="B37" s="71" t="s">
        <v>98</v>
      </c>
      <c r="C37" s="100" t="n">
        <v>52</v>
      </c>
      <c r="D37" s="100" t="n">
        <v>173</v>
      </c>
      <c r="E37" s="100" t="n">
        <f aca="false">SUM(C37:D37)</f>
        <v>225</v>
      </c>
      <c r="F37" s="100" t="n">
        <v>0</v>
      </c>
      <c r="G37" s="100" t="n">
        <v>0</v>
      </c>
      <c r="H37" s="100" t="n">
        <v>0</v>
      </c>
      <c r="I37" s="10"/>
      <c r="J37" s="71" t="s">
        <v>98</v>
      </c>
      <c r="K37" s="100" t="n">
        <v>225</v>
      </c>
      <c r="L37" s="101" t="n">
        <f aca="false">C37/K37*100</f>
        <v>23.1111111111111</v>
      </c>
      <c r="M37" s="102" t="n">
        <f aca="false">D37/K37*100</f>
        <v>76.8888888888889</v>
      </c>
      <c r="N37" s="71" t="n">
        <v>0</v>
      </c>
      <c r="O37" s="101" t="n">
        <v>0</v>
      </c>
      <c r="P37" s="102" t="n">
        <v>0</v>
      </c>
    </row>
    <row r="38" customFormat="false" ht="15.95" hidden="false" customHeight="true" outlineLevel="0" collapsed="false">
      <c r="A38" s="54" t="s">
        <v>81</v>
      </c>
      <c r="B38" s="56" t="s">
        <v>97</v>
      </c>
      <c r="C38" s="29" t="n">
        <v>20118</v>
      </c>
      <c r="D38" s="29" t="n">
        <v>30228</v>
      </c>
      <c r="E38" s="29" t="n">
        <f aca="false">SUM(C38:D38)</f>
        <v>50346</v>
      </c>
      <c r="F38" s="29" t="n">
        <v>268074</v>
      </c>
      <c r="G38" s="29" t="n">
        <v>281130</v>
      </c>
      <c r="H38" s="29" t="n">
        <v>549204</v>
      </c>
      <c r="I38" s="54" t="s">
        <v>81</v>
      </c>
      <c r="J38" s="56" t="s">
        <v>97</v>
      </c>
      <c r="K38" s="29" t="n">
        <v>50346</v>
      </c>
      <c r="L38" s="103" t="n">
        <f aca="false">C38/K38*100</f>
        <v>39.959480395662</v>
      </c>
      <c r="M38" s="95" t="n">
        <f aca="false">D38/K38*100</f>
        <v>60.040519604338</v>
      </c>
      <c r="N38" s="56" t="n">
        <v>549204</v>
      </c>
      <c r="O38" s="103" t="n">
        <f aca="false">F38/N38*100</f>
        <v>48.8113706382328</v>
      </c>
      <c r="P38" s="95" t="n">
        <f aca="false">G38/N38*100</f>
        <v>51.1886293617672</v>
      </c>
    </row>
    <row r="39" customFormat="false" ht="15.95" hidden="false" customHeight="true" outlineLevel="0" collapsed="false">
      <c r="A39" s="54"/>
      <c r="B39" s="52" t="s">
        <v>98</v>
      </c>
      <c r="C39" s="29" t="n">
        <v>133</v>
      </c>
      <c r="D39" s="29" t="n">
        <v>835</v>
      </c>
      <c r="E39" s="29" t="n">
        <f aca="false">SUM(C39:D39)</f>
        <v>968</v>
      </c>
      <c r="F39" s="29" t="n">
        <v>0</v>
      </c>
      <c r="G39" s="29" t="n">
        <v>0</v>
      </c>
      <c r="H39" s="29" t="n">
        <v>0</v>
      </c>
      <c r="I39" s="54"/>
      <c r="J39" s="52" t="s">
        <v>98</v>
      </c>
      <c r="K39" s="29" t="n">
        <v>968</v>
      </c>
      <c r="L39" s="96" t="n">
        <f aca="false">C39/K39*100</f>
        <v>13.7396694214876</v>
      </c>
      <c r="M39" s="95" t="n">
        <f aca="false">D39/K39*100</f>
        <v>86.2603305785124</v>
      </c>
      <c r="N39" s="52" t="n">
        <v>0</v>
      </c>
      <c r="O39" s="96" t="n">
        <v>0</v>
      </c>
      <c r="P39" s="95" t="n">
        <v>0</v>
      </c>
    </row>
    <row r="40" customFormat="false" ht="15.95" hidden="false" customHeight="true" outlineLevel="0" collapsed="false">
      <c r="A40" s="10" t="s">
        <v>82</v>
      </c>
      <c r="B40" s="75" t="s">
        <v>97</v>
      </c>
      <c r="C40" s="97" t="n">
        <v>15163</v>
      </c>
      <c r="D40" s="97" t="n">
        <v>20708</v>
      </c>
      <c r="E40" s="97" t="n">
        <f aca="false">SUM(C40:D40)</f>
        <v>35871</v>
      </c>
      <c r="F40" s="97" t="n">
        <v>143664</v>
      </c>
      <c r="G40" s="97" t="n">
        <v>171820</v>
      </c>
      <c r="H40" s="97" t="n">
        <v>315484</v>
      </c>
      <c r="I40" s="10" t="s">
        <v>82</v>
      </c>
      <c r="J40" s="75" t="s">
        <v>97</v>
      </c>
      <c r="K40" s="97" t="n">
        <v>35871</v>
      </c>
      <c r="L40" s="104" t="n">
        <f aca="false">C40/K40*100</f>
        <v>42.2709152239971</v>
      </c>
      <c r="M40" s="99" t="n">
        <f aca="false">D40/K40*100</f>
        <v>57.7290847760029</v>
      </c>
      <c r="N40" s="75" t="n">
        <v>315484</v>
      </c>
      <c r="O40" s="104" t="n">
        <f aca="false">F40/N40*100</f>
        <v>45.5376500868507</v>
      </c>
      <c r="P40" s="99" t="n">
        <f aca="false">G40/N40*100</f>
        <v>54.4623499131493</v>
      </c>
    </row>
    <row r="41" customFormat="false" ht="15.95" hidden="false" customHeight="true" outlineLevel="0" collapsed="false">
      <c r="A41" s="10"/>
      <c r="B41" s="71" t="s">
        <v>98</v>
      </c>
      <c r="C41" s="100" t="n">
        <v>0</v>
      </c>
      <c r="D41" s="100" t="n">
        <v>0</v>
      </c>
      <c r="E41" s="100" t="n">
        <f aca="false">SUM(C41:D41)</f>
        <v>0</v>
      </c>
      <c r="F41" s="100" t="n">
        <v>0</v>
      </c>
      <c r="G41" s="100" t="n">
        <v>0</v>
      </c>
      <c r="H41" s="100" t="n">
        <v>0</v>
      </c>
      <c r="I41" s="10"/>
      <c r="J41" s="71" t="s">
        <v>98</v>
      </c>
      <c r="K41" s="100" t="n">
        <v>0</v>
      </c>
      <c r="L41" s="101" t="n">
        <v>0</v>
      </c>
      <c r="M41" s="102" t="n">
        <v>0</v>
      </c>
      <c r="N41" s="71" t="n">
        <v>0</v>
      </c>
      <c r="O41" s="101" t="n">
        <v>0</v>
      </c>
      <c r="P41" s="102" t="n">
        <v>0</v>
      </c>
    </row>
    <row r="42" customFormat="false" ht="15.95" hidden="false" customHeight="true" outlineLevel="0" collapsed="false">
      <c r="A42" s="56" t="s">
        <v>83</v>
      </c>
      <c r="B42" s="56" t="s">
        <v>97</v>
      </c>
      <c r="C42" s="29" t="n">
        <v>32682</v>
      </c>
      <c r="D42" s="29" t="n">
        <v>56499</v>
      </c>
      <c r="E42" s="29" t="n">
        <f aca="false">SUM(C42:D42)</f>
        <v>89181</v>
      </c>
      <c r="F42" s="29" t="n">
        <v>479020</v>
      </c>
      <c r="G42" s="29" t="n">
        <v>523263</v>
      </c>
      <c r="H42" s="29" t="n">
        <v>1002283</v>
      </c>
      <c r="I42" s="56" t="s">
        <v>83</v>
      </c>
      <c r="J42" s="56" t="s">
        <v>97</v>
      </c>
      <c r="K42" s="29" t="n">
        <v>89181</v>
      </c>
      <c r="L42" s="103" t="n">
        <f aca="false">C42/K42*100</f>
        <v>36.6468193897803</v>
      </c>
      <c r="M42" s="95" t="n">
        <f aca="false">D42/K42*100</f>
        <v>63.3531806102197</v>
      </c>
      <c r="N42" s="56" t="n">
        <v>1002283</v>
      </c>
      <c r="O42" s="103" t="n">
        <f aca="false">F42/N42*100</f>
        <v>47.7928888347902</v>
      </c>
      <c r="P42" s="95" t="n">
        <f aca="false">G42/N42*100</f>
        <v>52.2071111652098</v>
      </c>
    </row>
    <row r="43" customFormat="false" ht="15.95" hidden="false" customHeight="true" outlineLevel="0" collapsed="false">
      <c r="A43" s="56"/>
      <c r="B43" s="52" t="s">
        <v>98</v>
      </c>
      <c r="C43" s="29" t="n">
        <v>2299</v>
      </c>
      <c r="D43" s="29" t="n">
        <v>4614</v>
      </c>
      <c r="E43" s="29" t="n">
        <f aca="false">SUM(C43:D43)</f>
        <v>6913</v>
      </c>
      <c r="F43" s="29" t="n">
        <v>6657</v>
      </c>
      <c r="G43" s="29" t="n">
        <v>24375</v>
      </c>
      <c r="H43" s="29" t="n">
        <v>31032</v>
      </c>
      <c r="I43" s="56"/>
      <c r="J43" s="52" t="s">
        <v>98</v>
      </c>
      <c r="K43" s="29" t="n">
        <v>6913</v>
      </c>
      <c r="L43" s="96" t="n">
        <f aca="false">C43/K43*100</f>
        <v>33.2561840011572</v>
      </c>
      <c r="M43" s="95" t="n">
        <f aca="false">D43/K43*100</f>
        <v>66.7438159988428</v>
      </c>
      <c r="N43" s="52" t="n">
        <v>31032</v>
      </c>
      <c r="O43" s="96" t="n">
        <f aca="false">F43/N43*100</f>
        <v>21.4520494972931</v>
      </c>
      <c r="P43" s="95" t="n">
        <f aca="false">G43/N43*100</f>
        <v>78.5479505027069</v>
      </c>
    </row>
    <row r="44" customFormat="false" ht="15.95" hidden="false" customHeight="true" outlineLevel="0" collapsed="false">
      <c r="A44" s="50" t="s">
        <v>84</v>
      </c>
      <c r="B44" s="50"/>
      <c r="C44" s="58"/>
      <c r="D44" s="58"/>
      <c r="E44" s="58"/>
      <c r="F44" s="58"/>
      <c r="G44" s="58"/>
      <c r="H44" s="58"/>
      <c r="I44" s="50" t="s">
        <v>84</v>
      </c>
      <c r="J44" s="50"/>
      <c r="K44" s="58"/>
      <c r="L44" s="108"/>
      <c r="M44" s="83"/>
      <c r="N44" s="50"/>
      <c r="O44" s="108"/>
      <c r="P44" s="83"/>
    </row>
    <row r="45" customFormat="false" ht="15.95" hidden="false" customHeight="true" outlineLevel="0" collapsed="false">
      <c r="A45" s="56" t="s">
        <v>85</v>
      </c>
      <c r="B45" s="67" t="s">
        <v>97</v>
      </c>
      <c r="C45" s="29" t="n">
        <v>43527</v>
      </c>
      <c r="D45" s="29" t="n">
        <v>64044</v>
      </c>
      <c r="E45" s="29" t="n">
        <v>107571</v>
      </c>
      <c r="F45" s="29" t="n">
        <v>145836</v>
      </c>
      <c r="G45" s="29" t="n">
        <v>167671</v>
      </c>
      <c r="H45" s="29" t="n">
        <v>313507</v>
      </c>
      <c r="I45" s="56" t="s">
        <v>85</v>
      </c>
      <c r="J45" s="67" t="s">
        <v>97</v>
      </c>
      <c r="K45" s="29" t="n">
        <v>107571</v>
      </c>
      <c r="L45" s="109" t="n">
        <f aca="false">C45/K45*100</f>
        <v>40.4635078227403</v>
      </c>
      <c r="M45" s="95" t="n">
        <f aca="false">D45/K45*100</f>
        <v>59.5364921772597</v>
      </c>
      <c r="N45" s="67" t="n">
        <v>313507</v>
      </c>
      <c r="O45" s="109" t="n">
        <f aca="false">F45/N45*100</f>
        <v>46.5176216161043</v>
      </c>
      <c r="P45" s="95" t="n">
        <f aca="false">G45/N45*100</f>
        <v>53.4823783838957</v>
      </c>
    </row>
    <row r="46" customFormat="false" ht="15.95" hidden="false" customHeight="true" outlineLevel="0" collapsed="false">
      <c r="A46" s="56"/>
      <c r="B46" s="52" t="s">
        <v>98</v>
      </c>
      <c r="C46" s="29" t="n">
        <v>1802</v>
      </c>
      <c r="D46" s="29" t="n">
        <v>3647</v>
      </c>
      <c r="E46" s="29" t="n">
        <v>5449</v>
      </c>
      <c r="F46" s="29" t="n">
        <v>3108</v>
      </c>
      <c r="G46" s="29" t="n">
        <v>2816</v>
      </c>
      <c r="H46" s="29" t="n">
        <v>5924</v>
      </c>
      <c r="I46" s="56"/>
      <c r="J46" s="52" t="s">
        <v>98</v>
      </c>
      <c r="K46" s="29" t="n">
        <v>5449</v>
      </c>
      <c r="L46" s="96" t="n">
        <f aca="false">C46/K46*100</f>
        <v>33.0702881262617</v>
      </c>
      <c r="M46" s="95" t="n">
        <f aca="false">D46/K46*100</f>
        <v>66.9297118737383</v>
      </c>
      <c r="N46" s="52" t="n">
        <v>5924</v>
      </c>
      <c r="O46" s="96" t="n">
        <f aca="false">F46/N46*100</f>
        <v>52.4645509790682</v>
      </c>
      <c r="P46" s="95" t="n">
        <f aca="false">G46/N46*100</f>
        <v>47.5354490209318</v>
      </c>
    </row>
    <row r="47" customFormat="false" ht="15.95" hidden="false" customHeight="true" outlineLevel="0" collapsed="false">
      <c r="A47" s="10" t="s">
        <v>86</v>
      </c>
      <c r="B47" s="18" t="s">
        <v>97</v>
      </c>
      <c r="C47" s="97" t="n">
        <v>22410</v>
      </c>
      <c r="D47" s="97" t="n">
        <v>44003</v>
      </c>
      <c r="E47" s="97" t="n">
        <v>66413</v>
      </c>
      <c r="F47" s="97" t="n">
        <v>213709</v>
      </c>
      <c r="G47" s="97" t="n">
        <v>297104</v>
      </c>
      <c r="H47" s="97" t="n">
        <v>510813</v>
      </c>
      <c r="I47" s="10" t="s">
        <v>86</v>
      </c>
      <c r="J47" s="18" t="s">
        <v>97</v>
      </c>
      <c r="K47" s="97" t="n">
        <v>66413</v>
      </c>
      <c r="L47" s="98" t="n">
        <f aca="false">C47/K47*100</f>
        <v>33.7433936126963</v>
      </c>
      <c r="M47" s="99" t="n">
        <f aca="false">D47/K47*100</f>
        <v>66.2566063873037</v>
      </c>
      <c r="N47" s="18" t="n">
        <v>510813</v>
      </c>
      <c r="O47" s="98" t="n">
        <f aca="false">F47/N47*100</f>
        <v>41.8370323386445</v>
      </c>
      <c r="P47" s="99" t="n">
        <f aca="false">G47/N47*100</f>
        <v>58.1629676613555</v>
      </c>
    </row>
    <row r="48" customFormat="false" ht="15.95" hidden="false" customHeight="true" outlineLevel="0" collapsed="false">
      <c r="A48" s="10"/>
      <c r="B48" s="71" t="s">
        <v>98</v>
      </c>
      <c r="C48" s="100" t="n">
        <v>4262</v>
      </c>
      <c r="D48" s="100" t="n">
        <v>4426</v>
      </c>
      <c r="E48" s="100" t="n">
        <v>8688</v>
      </c>
      <c r="F48" s="100" t="n">
        <v>8125</v>
      </c>
      <c r="G48" s="100" t="n">
        <v>1061</v>
      </c>
      <c r="H48" s="100" t="n">
        <v>9186</v>
      </c>
      <c r="I48" s="10"/>
      <c r="J48" s="71" t="s">
        <v>98</v>
      </c>
      <c r="K48" s="100" t="n">
        <v>8688</v>
      </c>
      <c r="L48" s="101" t="n">
        <f aca="false">C48/K48*100</f>
        <v>49.0561694290976</v>
      </c>
      <c r="M48" s="102" t="n">
        <f aca="false">D48/K48*100</f>
        <v>50.9438305709024</v>
      </c>
      <c r="N48" s="71" t="n">
        <v>9186</v>
      </c>
      <c r="O48" s="101" t="n">
        <f aca="false">F48/N48*100</f>
        <v>88.4498149357718</v>
      </c>
      <c r="P48" s="102" t="n">
        <f aca="false">G48/N48*100</f>
        <v>11.5501850642282</v>
      </c>
    </row>
    <row r="49" customFormat="false" ht="15.95" hidden="false" customHeight="true" outlineLevel="0" collapsed="false">
      <c r="A49" s="14" t="s">
        <v>87</v>
      </c>
      <c r="B49" s="56" t="s">
        <v>97</v>
      </c>
      <c r="C49" s="110" t="n">
        <v>27034</v>
      </c>
      <c r="D49" s="110" t="n">
        <v>30190</v>
      </c>
      <c r="E49" s="110" t="n">
        <v>57224</v>
      </c>
      <c r="F49" s="110" t="n">
        <v>155075</v>
      </c>
      <c r="G49" s="110" t="n">
        <v>200676</v>
      </c>
      <c r="H49" s="110" t="n">
        <v>355751</v>
      </c>
      <c r="I49" s="14" t="s">
        <v>87</v>
      </c>
      <c r="J49" s="56" t="s">
        <v>97</v>
      </c>
      <c r="K49" s="110" t="n">
        <v>57224</v>
      </c>
      <c r="L49" s="103" t="n">
        <f aca="false">C49/K49*100</f>
        <v>47.2424157696072</v>
      </c>
      <c r="M49" s="111" t="n">
        <f aca="false">D49/K49*100</f>
        <v>52.7575842303928</v>
      </c>
      <c r="N49" s="56" t="n">
        <v>355751</v>
      </c>
      <c r="O49" s="103" t="n">
        <f aca="false">F49/N49*100</f>
        <v>43.590882386838</v>
      </c>
      <c r="P49" s="111" t="n">
        <f aca="false">G49/N49*100</f>
        <v>56.409117613162</v>
      </c>
    </row>
    <row r="50" customFormat="false" ht="15.95" hidden="false" customHeight="true" outlineLevel="0" collapsed="false">
      <c r="A50" s="14"/>
      <c r="B50" s="80" t="s">
        <v>98</v>
      </c>
      <c r="C50" s="112" t="n">
        <v>1376</v>
      </c>
      <c r="D50" s="112" t="n">
        <v>1914</v>
      </c>
      <c r="E50" s="112" t="n">
        <v>3290</v>
      </c>
      <c r="F50" s="112" t="n">
        <v>2193</v>
      </c>
      <c r="G50" s="112" t="n">
        <v>3365</v>
      </c>
      <c r="H50" s="112" t="n">
        <v>5558</v>
      </c>
      <c r="I50" s="14"/>
      <c r="J50" s="80" t="s">
        <v>98</v>
      </c>
      <c r="K50" s="112" t="n">
        <v>3290</v>
      </c>
      <c r="L50" s="94" t="n">
        <f aca="false">C50/K50*100</f>
        <v>41.8237082066869</v>
      </c>
      <c r="M50" s="113" t="n">
        <f aca="false">D50/K50*100</f>
        <v>58.1762917933131</v>
      </c>
      <c r="N50" s="80" t="n">
        <v>5558</v>
      </c>
      <c r="O50" s="94" t="n">
        <f aca="false">F50/N50*100</f>
        <v>39.4566390788053</v>
      </c>
      <c r="P50" s="113" t="n">
        <f aca="false">G50/N50*100</f>
        <v>60.5433609211947</v>
      </c>
    </row>
    <row r="51" customFormat="false" ht="15.95" hidden="false" customHeight="true" outlineLevel="0" collapsed="false">
      <c r="A51" s="5" t="s">
        <v>7</v>
      </c>
      <c r="B51" s="88" t="s">
        <v>97</v>
      </c>
      <c r="C51" s="114" t="n">
        <f aca="false">C5+C7+C9+C11+C13+C15+C17+C19+C21+C23+C34+C36+C38+C40+C42+C45+C47+C49</f>
        <v>483847</v>
      </c>
      <c r="D51" s="114" t="n">
        <f aca="false">D5+D7+D9+D11+D13+D15+D17+D19+D21+D23+D34+D36+D38+D40+D42+D45+D47+D49</f>
        <v>707034</v>
      </c>
      <c r="E51" s="114" t="n">
        <f aca="false">E5+E7+E9+E11+E13+E15+E17+E19+E21+E23+E34+E36+E38+E40+E42+E45+E47+E49</f>
        <v>1190881</v>
      </c>
      <c r="F51" s="114" t="n">
        <f aca="false">F5+F7+F9+F11+F13+F15+F17+F19+F21+F23+F34+F36+F38+F40+F42+F45+F47+F49</f>
        <v>4718496</v>
      </c>
      <c r="G51" s="114" t="n">
        <f aca="false">G5+G7+G9+G11+G13+G15+G17+G19+G21+G23+G34+G36+G38+G40+G42+G45+G47+G49</f>
        <v>5253642</v>
      </c>
      <c r="H51" s="114" t="n">
        <f aca="false">H5+H7+H9+H11+H13+H15+H17+H19+H21+H23+H34+H36+H38+H40+H42+H45+H47+H49</f>
        <v>9972138</v>
      </c>
      <c r="I51" s="5" t="s">
        <v>7</v>
      </c>
      <c r="J51" s="88" t="s">
        <v>97</v>
      </c>
      <c r="K51" s="114" t="n">
        <v>1190881</v>
      </c>
      <c r="L51" s="115" t="n">
        <f aca="false">C51/K51*100</f>
        <v>40.6293324018101</v>
      </c>
      <c r="M51" s="116" t="n">
        <f aca="false">D51/K51*100</f>
        <v>59.3706675981899</v>
      </c>
      <c r="N51" s="88" t="n">
        <v>9972138</v>
      </c>
      <c r="O51" s="115" t="n">
        <f aca="false">F51/N51*100</f>
        <v>47.3167940515865</v>
      </c>
      <c r="P51" s="116" t="n">
        <f aca="false">G51/N51*100</f>
        <v>52.6832059484135</v>
      </c>
    </row>
    <row r="52" customFormat="false" ht="15.95" hidden="false" customHeight="true" outlineLevel="0" collapsed="false">
      <c r="A52" s="5"/>
      <c r="B52" s="76" t="s">
        <v>98</v>
      </c>
      <c r="C52" s="105" t="n">
        <f aca="false">C6+C8+C10+C12+C14+C16+C18+C20+C22+C24+C35+C37+C39+C41+C43+C46+C48+C50</f>
        <v>28621</v>
      </c>
      <c r="D52" s="105" t="n">
        <f aca="false">D6+D8+D10+D12+D14+D16+D18+D20+D22+D24+D35+D37+D39+D41+D43+D46+D48+D50</f>
        <v>62727</v>
      </c>
      <c r="E52" s="105" t="n">
        <f aca="false">E6+E8+E10+E12+E14+E16+E18+E20+E22+E24+E35+E37+E39+E41+E43+E46+E48+E50</f>
        <v>91348</v>
      </c>
      <c r="F52" s="105" t="n">
        <f aca="false">F6+F8+F10+F12+F14+F16+F18+F20+F22+F24+F35+F37+F39+F41+F43+F46+F48+F50</f>
        <v>41300</v>
      </c>
      <c r="G52" s="105" t="n">
        <f aca="false">G6+G8+G10+G12+G14+G16+G18+G20+G22+G24+G35+G37+G39+G41+G43+G46+G48+G50</f>
        <v>93654</v>
      </c>
      <c r="H52" s="105" t="n">
        <f aca="false">H6+H8+H10+H12+H14+H16+H18+H20+H22+H24+H35+H37+H39+H41+H43+H46+H48+H50</f>
        <v>134954</v>
      </c>
      <c r="I52" s="5"/>
      <c r="J52" s="76" t="s">
        <v>98</v>
      </c>
      <c r="K52" s="105" t="n">
        <v>91348</v>
      </c>
      <c r="L52" s="106" t="n">
        <f aca="false">C52/K52*100</f>
        <v>31.3318299251215</v>
      </c>
      <c r="M52" s="107" t="n">
        <f aca="false">D52/K52*100</f>
        <v>68.6681700748785</v>
      </c>
      <c r="N52" s="76" t="n">
        <v>134954</v>
      </c>
      <c r="O52" s="106" t="n">
        <f aca="false">F52/N52*100</f>
        <v>30.6030202883946</v>
      </c>
      <c r="P52" s="107" t="n">
        <f aca="false">G52/N52*100</f>
        <v>69.3969797116054</v>
      </c>
    </row>
    <row r="53" customFormat="false" ht="13.5" hidden="false" customHeight="false" outlineLevel="0" collapsed="false"/>
    <row r="58" customFormat="false" ht="12.75" hidden="false" customHeight="true" outlineLevel="0" collapsed="false">
      <c r="A58" s="29" t="n">
        <v>26</v>
      </c>
      <c r="B58" s="29"/>
      <c r="C58" s="29"/>
      <c r="D58" s="29"/>
      <c r="E58" s="29"/>
      <c r="F58" s="29"/>
      <c r="G58" s="29"/>
      <c r="H58" s="29"/>
      <c r="I58" s="29" t="n">
        <v>28</v>
      </c>
      <c r="J58" s="29"/>
      <c r="K58" s="29"/>
      <c r="L58" s="29"/>
      <c r="M58" s="29"/>
      <c r="N58" s="29"/>
      <c r="O58" s="29"/>
      <c r="P58" s="29"/>
    </row>
    <row r="59" customFormat="false" ht="12.75" hidden="false" customHeight="false" outlineLevel="0" collapsed="false">
      <c r="L59" s="0" t="s">
        <v>112</v>
      </c>
      <c r="M59" s="0" t="s">
        <v>113</v>
      </c>
    </row>
    <row r="60" customFormat="false" ht="12.75" hidden="false" customHeight="false" outlineLevel="0" collapsed="false">
      <c r="L60" s="0" t="n">
        <f aca="false">K51+N51</f>
        <v>11163019</v>
      </c>
      <c r="M60" s="0" t="n">
        <f aca="false">K52+N52</f>
        <v>226302</v>
      </c>
    </row>
    <row r="61" customFormat="false" ht="12.75" hidden="false" customHeight="false" outlineLevel="0" collapsed="false">
      <c r="J61" s="117" t="s">
        <v>114</v>
      </c>
      <c r="K61" s="117"/>
      <c r="L61" s="118" t="n">
        <f aca="false">K51/L60*100</f>
        <v>10.6680907736518</v>
      </c>
      <c r="M61" s="37" t="n">
        <f aca="false">N51/L60*100</f>
        <v>89.3319092263482</v>
      </c>
      <c r="N61" s="37" t="n">
        <f aca="false">SUM(L61:M61)</f>
        <v>100</v>
      </c>
    </row>
    <row r="62" customFormat="false" ht="12.75" hidden="false" customHeight="false" outlineLevel="0" collapsed="false">
      <c r="J62" s="117" t="s">
        <v>115</v>
      </c>
      <c r="K62" s="117"/>
      <c r="L62" s="118" t="n">
        <f aca="false">K52/M60*100</f>
        <v>40.3655292485263</v>
      </c>
      <c r="M62" s="37" t="n">
        <f aca="false">N52/M60*100</f>
        <v>59.6344707514737</v>
      </c>
    </row>
  </sheetData>
  <mergeCells count="70">
    <mergeCell ref="A1:H1"/>
    <mergeCell ref="I1:P1"/>
    <mergeCell ref="A2:H2"/>
    <mergeCell ref="I2:P2"/>
    <mergeCell ref="A3:A4"/>
    <mergeCell ref="B3:B4"/>
    <mergeCell ref="C3:E3"/>
    <mergeCell ref="F3:H3"/>
    <mergeCell ref="I3:I4"/>
    <mergeCell ref="J3:J4"/>
    <mergeCell ref="K3:M3"/>
    <mergeCell ref="N3:P3"/>
    <mergeCell ref="A5:A6"/>
    <mergeCell ref="I5:I6"/>
    <mergeCell ref="A7:A8"/>
    <mergeCell ref="I7:I8"/>
    <mergeCell ref="A9:A10"/>
    <mergeCell ref="I9:I10"/>
    <mergeCell ref="A11:A12"/>
    <mergeCell ref="I11:I12"/>
    <mergeCell ref="A13:A14"/>
    <mergeCell ref="I13:I14"/>
    <mergeCell ref="A15:A16"/>
    <mergeCell ref="I15:I16"/>
    <mergeCell ref="A17:A18"/>
    <mergeCell ref="I17:I18"/>
    <mergeCell ref="A19:A20"/>
    <mergeCell ref="I19:I20"/>
    <mergeCell ref="A21:A22"/>
    <mergeCell ref="I21:I22"/>
    <mergeCell ref="A23:A24"/>
    <mergeCell ref="I23:I24"/>
    <mergeCell ref="A25:H25"/>
    <mergeCell ref="I25:P25"/>
    <mergeCell ref="A29:H29"/>
    <mergeCell ref="I29:P29"/>
    <mergeCell ref="A30:H30"/>
    <mergeCell ref="I30:P30"/>
    <mergeCell ref="A31:H31"/>
    <mergeCell ref="I31:P31"/>
    <mergeCell ref="A32:A33"/>
    <mergeCell ref="B32:B33"/>
    <mergeCell ref="C32:E32"/>
    <mergeCell ref="F32:H32"/>
    <mergeCell ref="I32:I33"/>
    <mergeCell ref="J32:J33"/>
    <mergeCell ref="K32:M32"/>
    <mergeCell ref="N32:P32"/>
    <mergeCell ref="A34:A35"/>
    <mergeCell ref="I34:I35"/>
    <mergeCell ref="A36:A37"/>
    <mergeCell ref="I36:I37"/>
    <mergeCell ref="A38:A39"/>
    <mergeCell ref="I38:I39"/>
    <mergeCell ref="A40:A41"/>
    <mergeCell ref="I40:I41"/>
    <mergeCell ref="A42:A43"/>
    <mergeCell ref="I42:I43"/>
    <mergeCell ref="A45:A46"/>
    <mergeCell ref="I45:I46"/>
    <mergeCell ref="A47:A48"/>
    <mergeCell ref="I47:I48"/>
    <mergeCell ref="A49:A50"/>
    <mergeCell ref="I49:I50"/>
    <mergeCell ref="A51:A52"/>
    <mergeCell ref="I51:I52"/>
    <mergeCell ref="A58:H58"/>
    <mergeCell ref="I58:P58"/>
    <mergeCell ref="J61:K61"/>
    <mergeCell ref="J62:K62"/>
  </mergeCells>
  <printOptions headings="false" gridLines="false" gridLinesSet="true" horizontalCentered="true" verticalCentered="false"/>
  <pageMargins left="0.354166666666667" right="0.35416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E58" activeCellId="0" sqref="E58:E59"/>
    </sheetView>
  </sheetViews>
  <sheetFormatPr defaultColWidth="9.0546875" defaultRowHeight="12.75" zeroHeight="false" outlineLevelRow="0" outlineLevelCol="0"/>
  <cols>
    <col collapsed="false" customWidth="true" hidden="false" outlineLevel="0" max="6" min="1" style="0" width="19.7"/>
  </cols>
  <sheetData>
    <row r="1" customFormat="false" ht="20.25" hidden="false" customHeight="true" outlineLevel="0" collapsed="false">
      <c r="A1" s="119" t="s">
        <v>116</v>
      </c>
      <c r="B1" s="119"/>
      <c r="C1" s="119"/>
      <c r="D1" s="119"/>
      <c r="E1" s="119"/>
      <c r="F1" s="119"/>
    </row>
    <row r="2" customFormat="false" ht="26.25" hidden="false" customHeight="true" outlineLevel="0" collapsed="false">
      <c r="A2" s="120" t="s">
        <v>117</v>
      </c>
      <c r="B2" s="120"/>
      <c r="C2" s="120"/>
      <c r="D2" s="120"/>
      <c r="E2" s="120"/>
      <c r="F2" s="120"/>
    </row>
    <row r="3" customFormat="false" ht="24" hidden="false" customHeight="true" outlineLevel="0" collapsed="false">
      <c r="A3" s="50" t="s">
        <v>60</v>
      </c>
      <c r="B3" s="50" t="s">
        <v>118</v>
      </c>
      <c r="C3" s="50" t="s">
        <v>119</v>
      </c>
      <c r="D3" s="50" t="s">
        <v>120</v>
      </c>
      <c r="E3" s="50" t="s">
        <v>121</v>
      </c>
      <c r="F3" s="50" t="s">
        <v>122</v>
      </c>
    </row>
    <row r="4" s="123" customFormat="true" ht="15" hidden="false" customHeight="true" outlineLevel="0" collapsed="false">
      <c r="A4" s="66" t="s">
        <v>69</v>
      </c>
      <c r="B4" s="80" t="s">
        <v>97</v>
      </c>
      <c r="C4" s="121" t="n">
        <v>14</v>
      </c>
      <c r="D4" s="121" t="n">
        <v>247081</v>
      </c>
      <c r="E4" s="121" t="n">
        <v>3006</v>
      </c>
      <c r="F4" s="122" t="n">
        <v>45.16</v>
      </c>
    </row>
    <row r="5" s="123" customFormat="true" ht="15" hidden="false" customHeight="true" outlineLevel="0" collapsed="false">
      <c r="A5" s="66"/>
      <c r="B5" s="52" t="s">
        <v>98</v>
      </c>
      <c r="C5" s="124" t="n">
        <v>3</v>
      </c>
      <c r="D5" s="124" t="n">
        <v>4439</v>
      </c>
      <c r="E5" s="124" t="n">
        <v>116</v>
      </c>
      <c r="F5" s="125" t="n">
        <v>21.03</v>
      </c>
    </row>
    <row r="6" s="123" customFormat="true" ht="15" hidden="false" customHeight="true" outlineLevel="0" collapsed="false">
      <c r="A6" s="10" t="s">
        <v>70</v>
      </c>
      <c r="B6" s="18" t="s">
        <v>97</v>
      </c>
      <c r="C6" s="126" t="n">
        <v>6</v>
      </c>
      <c r="D6" s="126" t="n">
        <v>83127</v>
      </c>
      <c r="E6" s="126" t="n">
        <v>1180</v>
      </c>
      <c r="F6" s="127" t="n">
        <v>38.71</v>
      </c>
    </row>
    <row r="7" s="123" customFormat="true" ht="15" hidden="false" customHeight="true" outlineLevel="0" collapsed="false">
      <c r="A7" s="10"/>
      <c r="B7" s="71" t="s">
        <v>98</v>
      </c>
      <c r="C7" s="128" t="n">
        <v>2</v>
      </c>
      <c r="D7" s="128" t="n">
        <v>5076</v>
      </c>
      <c r="E7" s="128" t="n">
        <v>56</v>
      </c>
      <c r="F7" s="129" t="n">
        <v>49.8</v>
      </c>
    </row>
    <row r="8" s="123" customFormat="true" ht="15" hidden="false" customHeight="true" outlineLevel="0" collapsed="false">
      <c r="A8" s="54" t="s">
        <v>71</v>
      </c>
      <c r="B8" s="56" t="s">
        <v>97</v>
      </c>
      <c r="C8" s="130" t="n">
        <v>9</v>
      </c>
      <c r="D8" s="130" t="n">
        <v>63035</v>
      </c>
      <c r="E8" s="130" t="n">
        <v>977</v>
      </c>
      <c r="F8" s="131" t="n">
        <v>35.45</v>
      </c>
    </row>
    <row r="9" s="123" customFormat="true" ht="15" hidden="false" customHeight="true" outlineLevel="0" collapsed="false">
      <c r="A9" s="54"/>
      <c r="B9" s="52" t="s">
        <v>98</v>
      </c>
      <c r="C9" s="124" t="n">
        <v>3</v>
      </c>
      <c r="D9" s="124" t="n">
        <v>1991</v>
      </c>
      <c r="E9" s="124" t="n">
        <v>54</v>
      </c>
      <c r="F9" s="125" t="n">
        <v>20.26</v>
      </c>
    </row>
    <row r="10" s="123" customFormat="true" ht="15" hidden="false" customHeight="true" outlineLevel="0" collapsed="false">
      <c r="A10" s="10" t="s">
        <v>72</v>
      </c>
      <c r="B10" s="75" t="s">
        <v>97</v>
      </c>
      <c r="C10" s="126" t="n">
        <v>12</v>
      </c>
      <c r="D10" s="126" t="n">
        <v>130400</v>
      </c>
      <c r="E10" s="126" t="n">
        <v>1245</v>
      </c>
      <c r="F10" s="127" t="n">
        <f aca="false">D10/(E10*182)*100</f>
        <v>57.5488768259853</v>
      </c>
    </row>
    <row r="11" s="123" customFormat="true" ht="15" hidden="false" customHeight="true" outlineLevel="0" collapsed="false">
      <c r="A11" s="10"/>
      <c r="B11" s="71" t="s">
        <v>98</v>
      </c>
      <c r="C11" s="128" t="n">
        <v>1</v>
      </c>
      <c r="D11" s="128" t="n">
        <v>2000</v>
      </c>
      <c r="E11" s="128" t="n">
        <v>24</v>
      </c>
      <c r="F11" s="129" t="n">
        <v>45.79</v>
      </c>
    </row>
    <row r="12" s="123" customFormat="true" ht="15" hidden="false" customHeight="true" outlineLevel="0" collapsed="false">
      <c r="A12" s="54" t="s">
        <v>73</v>
      </c>
      <c r="B12" s="56" t="s">
        <v>97</v>
      </c>
      <c r="C12" s="130" t="n">
        <v>39</v>
      </c>
      <c r="D12" s="130" t="n">
        <v>709068</v>
      </c>
      <c r="E12" s="130" t="n">
        <v>9367</v>
      </c>
      <c r="F12" s="131" t="n">
        <v>41.59</v>
      </c>
    </row>
    <row r="13" s="123" customFormat="true" ht="15" hidden="false" customHeight="true" outlineLevel="0" collapsed="false">
      <c r="A13" s="54"/>
      <c r="B13" s="52" t="s">
        <v>98</v>
      </c>
      <c r="C13" s="124" t="n">
        <v>35</v>
      </c>
      <c r="D13" s="124" t="n">
        <v>54505</v>
      </c>
      <c r="E13" s="124" t="n">
        <v>1108</v>
      </c>
      <c r="F13" s="125" t="n">
        <f aca="false">D13/(E13*182)*100</f>
        <v>27.0287023445868</v>
      </c>
    </row>
    <row r="14" s="123" customFormat="true" ht="15" hidden="false" customHeight="true" outlineLevel="0" collapsed="false">
      <c r="A14" s="10" t="s">
        <v>74</v>
      </c>
      <c r="B14" s="75" t="s">
        <v>97</v>
      </c>
      <c r="C14" s="126" t="n">
        <v>8</v>
      </c>
      <c r="D14" s="126" t="n">
        <v>180472</v>
      </c>
      <c r="E14" s="126" t="n">
        <v>1254</v>
      </c>
      <c r="F14" s="127" t="n">
        <v>79.08</v>
      </c>
    </row>
    <row r="15" s="123" customFormat="true" ht="15" hidden="false" customHeight="true" outlineLevel="0" collapsed="false">
      <c r="A15" s="10"/>
      <c r="B15" s="71" t="s">
        <v>98</v>
      </c>
      <c r="C15" s="128" t="n">
        <v>3</v>
      </c>
      <c r="D15" s="128" t="n">
        <v>3843</v>
      </c>
      <c r="E15" s="128" t="n">
        <v>60</v>
      </c>
      <c r="F15" s="129" t="n">
        <v>35.19</v>
      </c>
    </row>
    <row r="16" s="123" customFormat="true" ht="15" hidden="false" customHeight="true" outlineLevel="0" collapsed="false">
      <c r="A16" s="54" t="s">
        <v>75</v>
      </c>
      <c r="B16" s="56" t="s">
        <v>97</v>
      </c>
      <c r="C16" s="130" t="n">
        <v>5</v>
      </c>
      <c r="D16" s="130" t="n">
        <v>87768</v>
      </c>
      <c r="E16" s="130" t="n">
        <v>876</v>
      </c>
      <c r="F16" s="131" t="n">
        <v>55.05</v>
      </c>
    </row>
    <row r="17" s="123" customFormat="true" ht="15" hidden="false" customHeight="true" outlineLevel="0" collapsed="false">
      <c r="A17" s="54"/>
      <c r="B17" s="52" t="s">
        <v>98</v>
      </c>
      <c r="C17" s="124" t="n">
        <v>2</v>
      </c>
      <c r="D17" s="124" t="n">
        <v>8720</v>
      </c>
      <c r="E17" s="124" t="n">
        <v>67</v>
      </c>
      <c r="F17" s="125" t="n">
        <f aca="false">D17/(E17*182)*100</f>
        <v>71.5105789732655</v>
      </c>
    </row>
    <row r="18" s="123" customFormat="true" ht="15" hidden="false" customHeight="true" outlineLevel="0" collapsed="false">
      <c r="A18" s="10" t="s">
        <v>76</v>
      </c>
      <c r="B18" s="75" t="s">
        <v>97</v>
      </c>
      <c r="C18" s="126" t="n">
        <v>9</v>
      </c>
      <c r="D18" s="126" t="n">
        <v>105098</v>
      </c>
      <c r="E18" s="126" t="n">
        <v>1357</v>
      </c>
      <c r="F18" s="132" t="n">
        <v>42.55</v>
      </c>
    </row>
    <row r="19" s="123" customFormat="true" ht="15" hidden="false" customHeight="true" outlineLevel="0" collapsed="false">
      <c r="A19" s="10"/>
      <c r="B19" s="71" t="s">
        <v>98</v>
      </c>
      <c r="C19" s="128" t="n">
        <v>1</v>
      </c>
      <c r="D19" s="128" t="n">
        <v>2628</v>
      </c>
      <c r="E19" s="128" t="n">
        <v>20</v>
      </c>
      <c r="F19" s="129" t="n">
        <v>72.2</v>
      </c>
    </row>
    <row r="20" s="123" customFormat="true" ht="15" hidden="false" customHeight="true" outlineLevel="0" collapsed="false">
      <c r="A20" s="54" t="s">
        <v>77</v>
      </c>
      <c r="B20" s="56" t="s">
        <v>97</v>
      </c>
      <c r="C20" s="130" t="n">
        <v>9</v>
      </c>
      <c r="D20" s="130" t="n">
        <v>104892</v>
      </c>
      <c r="E20" s="130" t="n">
        <v>1338</v>
      </c>
      <c r="F20" s="131" t="n">
        <v>43.07</v>
      </c>
    </row>
    <row r="21" s="123" customFormat="true" ht="15" hidden="false" customHeight="true" outlineLevel="0" collapsed="false">
      <c r="A21" s="54"/>
      <c r="B21" s="52" t="s">
        <v>98</v>
      </c>
      <c r="C21" s="124" t="n">
        <v>1</v>
      </c>
      <c r="D21" s="124" t="n">
        <v>1283</v>
      </c>
      <c r="E21" s="124" t="n">
        <v>25</v>
      </c>
      <c r="F21" s="125" t="n">
        <v>28.2</v>
      </c>
    </row>
    <row r="22" s="123" customFormat="true" ht="15" hidden="false" customHeight="true" outlineLevel="0" collapsed="false">
      <c r="A22" s="33" t="s">
        <v>78</v>
      </c>
      <c r="B22" s="18" t="s">
        <v>97</v>
      </c>
      <c r="C22" s="126" t="n">
        <v>6</v>
      </c>
      <c r="D22" s="126" t="n">
        <v>133619</v>
      </c>
      <c r="E22" s="126" t="n">
        <v>1009</v>
      </c>
      <c r="F22" s="127" t="n">
        <v>72.76</v>
      </c>
    </row>
    <row r="23" s="123" customFormat="true" ht="15" hidden="false" customHeight="true" outlineLevel="0" collapsed="false">
      <c r="A23" s="33"/>
      <c r="B23" s="76" t="s">
        <v>98</v>
      </c>
      <c r="C23" s="133" t="n">
        <v>3</v>
      </c>
      <c r="D23" s="133" t="n">
        <v>8994</v>
      </c>
      <c r="E23" s="133" t="n">
        <v>92</v>
      </c>
      <c r="F23" s="134" t="n">
        <v>53.71</v>
      </c>
    </row>
    <row r="24" s="136" customFormat="true" ht="12.95" hidden="false" customHeight="true" outlineLevel="0" collapsed="false">
      <c r="A24" s="8"/>
      <c r="B24" s="8"/>
      <c r="C24" s="135"/>
      <c r="D24" s="135"/>
      <c r="E24" s="135"/>
      <c r="F24" s="135"/>
    </row>
    <row r="25" s="136" customFormat="true" ht="12.95" hidden="false" customHeight="true" outlineLevel="0" collapsed="false">
      <c r="A25" s="8"/>
      <c r="B25" s="8"/>
      <c r="C25" s="135"/>
      <c r="D25" s="135"/>
      <c r="E25" s="135"/>
      <c r="F25" s="135"/>
    </row>
    <row r="26" s="136" customFormat="true" ht="12.95" hidden="false" customHeight="true" outlineLevel="0" collapsed="false">
      <c r="A26" s="8"/>
      <c r="B26" s="8"/>
      <c r="C26" s="135"/>
      <c r="D26" s="135"/>
      <c r="E26" s="135"/>
      <c r="F26" s="135"/>
    </row>
    <row r="27" s="136" customFormat="true" ht="12.95" hidden="false" customHeight="true" outlineLevel="0" collapsed="false">
      <c r="A27" s="8"/>
      <c r="B27" s="8"/>
      <c r="C27" s="135"/>
      <c r="D27" s="135"/>
      <c r="E27" s="135"/>
      <c r="F27" s="135"/>
    </row>
    <row r="28" s="136" customFormat="true" ht="12.95" hidden="false" customHeight="true" outlineLevel="0" collapsed="false">
      <c r="A28" s="8"/>
      <c r="B28" s="8"/>
      <c r="C28" s="135"/>
      <c r="D28" s="135"/>
      <c r="E28" s="135"/>
      <c r="F28" s="135"/>
    </row>
    <row r="29" s="136" customFormat="true" ht="12.95" hidden="false" customHeight="true" outlineLevel="0" collapsed="false">
      <c r="A29" s="8"/>
      <c r="B29" s="8"/>
      <c r="C29" s="135"/>
      <c r="D29" s="135"/>
      <c r="E29" s="135"/>
      <c r="F29" s="135"/>
    </row>
    <row r="30" s="136" customFormat="true" ht="12.95" hidden="false" customHeight="true" outlineLevel="0" collapsed="false">
      <c r="A30" s="8"/>
      <c r="B30" s="8"/>
      <c r="C30" s="135"/>
      <c r="D30" s="135"/>
      <c r="E30" s="135"/>
      <c r="F30" s="135"/>
    </row>
    <row r="31" s="136" customFormat="true" ht="12.95" hidden="false" customHeight="true" outlineLevel="0" collapsed="false">
      <c r="A31" s="29" t="n">
        <v>29</v>
      </c>
      <c r="B31" s="29"/>
      <c r="C31" s="29"/>
      <c r="D31" s="29"/>
      <c r="E31" s="29"/>
      <c r="F31" s="29"/>
      <c r="G31" s="79"/>
      <c r="H31" s="79"/>
    </row>
    <row r="32" customFormat="false" ht="20.25" hidden="false" customHeight="true" outlineLevel="0" collapsed="false">
      <c r="A32" s="119" t="s">
        <v>123</v>
      </c>
      <c r="B32" s="119"/>
      <c r="C32" s="119"/>
      <c r="D32" s="119"/>
      <c r="E32" s="119"/>
      <c r="F32" s="119"/>
    </row>
    <row r="33" customFormat="false" ht="26.25" hidden="false" customHeight="true" outlineLevel="0" collapsed="false">
      <c r="A33" s="120" t="s">
        <v>124</v>
      </c>
      <c r="B33" s="120"/>
      <c r="C33" s="120"/>
      <c r="D33" s="120"/>
      <c r="E33" s="120"/>
      <c r="F33" s="120"/>
    </row>
    <row r="34" customFormat="false" ht="24" hidden="false" customHeight="true" outlineLevel="0" collapsed="false">
      <c r="A34" s="50" t="s">
        <v>60</v>
      </c>
      <c r="B34" s="50" t="s">
        <v>118</v>
      </c>
      <c r="C34" s="50" t="s">
        <v>119</v>
      </c>
      <c r="D34" s="50" t="s">
        <v>120</v>
      </c>
      <c r="E34" s="50" t="s">
        <v>121</v>
      </c>
      <c r="F34" s="50" t="s">
        <v>122</v>
      </c>
    </row>
    <row r="35" s="123" customFormat="true" ht="15" hidden="false" customHeight="true" outlineLevel="0" collapsed="false">
      <c r="A35" s="54" t="s">
        <v>79</v>
      </c>
      <c r="B35" s="80" t="s">
        <v>97</v>
      </c>
      <c r="C35" s="135" t="n">
        <v>5</v>
      </c>
      <c r="D35" s="135" t="n">
        <v>114028</v>
      </c>
      <c r="E35" s="135" t="n">
        <v>985</v>
      </c>
      <c r="F35" s="137" t="n">
        <v>63.61</v>
      </c>
    </row>
    <row r="36" s="123" customFormat="true" ht="15" hidden="false" customHeight="true" outlineLevel="0" collapsed="false">
      <c r="A36" s="54"/>
      <c r="B36" s="52" t="s">
        <v>98</v>
      </c>
      <c r="C36" s="124" t="n">
        <v>2</v>
      </c>
      <c r="D36" s="124" t="n">
        <v>5237</v>
      </c>
      <c r="E36" s="124" t="n">
        <v>43</v>
      </c>
      <c r="F36" s="125" t="n">
        <v>66.92</v>
      </c>
    </row>
    <row r="37" s="123" customFormat="true" ht="15" hidden="false" customHeight="true" outlineLevel="0" collapsed="false">
      <c r="A37" s="10" t="s">
        <v>80</v>
      </c>
      <c r="B37" s="75" t="s">
        <v>97</v>
      </c>
      <c r="C37" s="126" t="n">
        <v>4</v>
      </c>
      <c r="D37" s="126" t="n">
        <v>88204</v>
      </c>
      <c r="E37" s="126" t="n">
        <v>863</v>
      </c>
      <c r="F37" s="127" t="n">
        <v>56.16</v>
      </c>
    </row>
    <row r="38" s="123" customFormat="true" ht="15" hidden="false" customHeight="true" outlineLevel="0" collapsed="false">
      <c r="A38" s="10"/>
      <c r="B38" s="71" t="s">
        <v>98</v>
      </c>
      <c r="C38" s="128" t="n">
        <v>1</v>
      </c>
      <c r="D38" s="128" t="n">
        <v>1279</v>
      </c>
      <c r="E38" s="128" t="n">
        <v>20</v>
      </c>
      <c r="F38" s="129" t="n">
        <v>35.14</v>
      </c>
    </row>
    <row r="39" s="123" customFormat="true" ht="15" hidden="false" customHeight="true" outlineLevel="0" collapsed="false">
      <c r="A39" s="54" t="s">
        <v>81</v>
      </c>
      <c r="B39" s="56" t="s">
        <v>97</v>
      </c>
      <c r="C39" s="130" t="n">
        <v>8</v>
      </c>
      <c r="D39" s="130" t="n">
        <v>101536</v>
      </c>
      <c r="E39" s="130" t="n">
        <v>976</v>
      </c>
      <c r="F39" s="131" t="n">
        <v>57.16</v>
      </c>
    </row>
    <row r="40" s="123" customFormat="true" ht="15" hidden="false" customHeight="true" outlineLevel="0" collapsed="false">
      <c r="A40" s="54"/>
      <c r="B40" s="52" t="s">
        <v>98</v>
      </c>
      <c r="C40" s="124" t="n">
        <v>1</v>
      </c>
      <c r="D40" s="124" t="n">
        <v>1468</v>
      </c>
      <c r="E40" s="124" t="n">
        <v>20</v>
      </c>
      <c r="F40" s="125" t="n">
        <v>40.33</v>
      </c>
    </row>
    <row r="41" s="123" customFormat="true" ht="15" hidden="false" customHeight="true" outlineLevel="0" collapsed="false">
      <c r="A41" s="10" t="s">
        <v>82</v>
      </c>
      <c r="B41" s="75" t="s">
        <v>97</v>
      </c>
      <c r="C41" s="126" t="n">
        <v>6</v>
      </c>
      <c r="D41" s="126" t="n">
        <v>92656</v>
      </c>
      <c r="E41" s="126" t="n">
        <v>1036</v>
      </c>
      <c r="F41" s="127" t="n">
        <v>49.14</v>
      </c>
    </row>
    <row r="42" s="123" customFormat="true" ht="15" hidden="false" customHeight="true" outlineLevel="0" collapsed="false">
      <c r="A42" s="10"/>
      <c r="B42" s="71" t="s">
        <v>98</v>
      </c>
      <c r="C42" s="128" t="n">
        <v>0</v>
      </c>
      <c r="D42" s="128" t="n">
        <v>0</v>
      </c>
      <c r="E42" s="128" t="n">
        <v>0</v>
      </c>
      <c r="F42" s="129" t="n">
        <v>0</v>
      </c>
    </row>
    <row r="43" s="123" customFormat="true" ht="15" hidden="false" customHeight="true" outlineLevel="0" collapsed="false">
      <c r="A43" s="56" t="s">
        <v>83</v>
      </c>
      <c r="B43" s="56" t="s">
        <v>97</v>
      </c>
      <c r="C43" s="130" t="n">
        <v>12</v>
      </c>
      <c r="D43" s="130" t="n">
        <v>252023</v>
      </c>
      <c r="E43" s="130" t="n">
        <v>2938</v>
      </c>
      <c r="F43" s="131" t="n">
        <v>47.13</v>
      </c>
    </row>
    <row r="44" s="123" customFormat="true" ht="15" hidden="false" customHeight="true" outlineLevel="0" collapsed="false">
      <c r="A44" s="56"/>
      <c r="B44" s="80" t="s">
        <v>98</v>
      </c>
      <c r="C44" s="135" t="n">
        <v>5</v>
      </c>
      <c r="D44" s="135" t="n">
        <v>10287</v>
      </c>
      <c r="E44" s="135" t="n">
        <v>180</v>
      </c>
      <c r="F44" s="137" t="n">
        <v>31.4</v>
      </c>
    </row>
    <row r="45" customFormat="false" ht="15" hidden="false" customHeight="true" outlineLevel="0" collapsed="false">
      <c r="A45" s="50" t="s">
        <v>84</v>
      </c>
      <c r="B45" s="50"/>
      <c r="C45" s="58"/>
      <c r="D45" s="58"/>
      <c r="E45" s="58"/>
      <c r="F45" s="83"/>
      <c r="G45" s="84"/>
      <c r="H45" s="84"/>
      <c r="I45" s="84"/>
      <c r="J45" s="84"/>
      <c r="K45" s="84"/>
      <c r="L45" s="85"/>
    </row>
    <row r="46" customFormat="false" ht="15" hidden="false" customHeight="true" outlineLevel="0" collapsed="false">
      <c r="A46" s="52" t="s">
        <v>85</v>
      </c>
      <c r="B46" s="67" t="s">
        <v>97</v>
      </c>
      <c r="C46" s="135" t="n">
        <v>21</v>
      </c>
      <c r="D46" s="135" t="n">
        <v>217530</v>
      </c>
      <c r="E46" s="135" t="n">
        <v>1988</v>
      </c>
      <c r="F46" s="137" t="n">
        <v>60.12</v>
      </c>
      <c r="G46" s="84"/>
      <c r="H46" s="84"/>
      <c r="I46" s="84"/>
      <c r="J46" s="84"/>
      <c r="K46" s="84"/>
      <c r="L46" s="85"/>
    </row>
    <row r="47" customFormat="false" ht="15" hidden="false" customHeight="true" outlineLevel="0" collapsed="false">
      <c r="A47" s="52"/>
      <c r="B47" s="52" t="s">
        <v>98</v>
      </c>
      <c r="C47" s="124" t="n">
        <v>7</v>
      </c>
      <c r="D47" s="124" t="n">
        <v>7785</v>
      </c>
      <c r="E47" s="124" t="n">
        <v>138</v>
      </c>
      <c r="F47" s="125" t="n">
        <v>31</v>
      </c>
      <c r="G47" s="84"/>
      <c r="H47" s="84"/>
      <c r="I47" s="84"/>
      <c r="J47" s="84"/>
      <c r="K47" s="84"/>
      <c r="L47" s="85"/>
    </row>
    <row r="48" customFormat="false" ht="15" hidden="false" customHeight="true" outlineLevel="0" collapsed="false">
      <c r="A48" s="10" t="s">
        <v>86</v>
      </c>
      <c r="B48" s="18" t="s">
        <v>97</v>
      </c>
      <c r="C48" s="126" t="n">
        <v>17</v>
      </c>
      <c r="D48" s="126" t="n">
        <v>224005</v>
      </c>
      <c r="E48" s="126" t="n">
        <v>2201</v>
      </c>
      <c r="F48" s="127" t="n">
        <v>55.92</v>
      </c>
      <c r="G48" s="84"/>
      <c r="H48" s="84"/>
      <c r="I48" s="84"/>
      <c r="J48" s="84"/>
      <c r="K48" s="84"/>
      <c r="L48" s="85"/>
    </row>
    <row r="49" customFormat="false" ht="15" hidden="false" customHeight="true" outlineLevel="0" collapsed="false">
      <c r="A49" s="10"/>
      <c r="B49" s="71" t="s">
        <v>98</v>
      </c>
      <c r="C49" s="128" t="n">
        <v>6</v>
      </c>
      <c r="D49" s="128" t="n">
        <v>18395</v>
      </c>
      <c r="E49" s="128" t="n">
        <v>140</v>
      </c>
      <c r="F49" s="129" t="n">
        <v>72.19</v>
      </c>
      <c r="G49" s="84"/>
      <c r="H49" s="84"/>
      <c r="I49" s="84"/>
      <c r="J49" s="84"/>
      <c r="K49" s="84"/>
      <c r="L49" s="85"/>
    </row>
    <row r="50" customFormat="false" ht="15" hidden="false" customHeight="true" outlineLevel="0" collapsed="false">
      <c r="A50" s="119" t="s">
        <v>87</v>
      </c>
      <c r="B50" s="56" t="s">
        <v>97</v>
      </c>
      <c r="C50" s="84" t="n">
        <v>7</v>
      </c>
      <c r="D50" s="84" t="n">
        <v>120876</v>
      </c>
      <c r="E50" s="84" t="n">
        <v>1095</v>
      </c>
      <c r="F50" s="87" t="n">
        <v>60.65</v>
      </c>
      <c r="G50" s="84"/>
      <c r="H50" s="84"/>
      <c r="I50" s="84"/>
      <c r="J50" s="84"/>
      <c r="K50" s="84"/>
      <c r="L50" s="85"/>
    </row>
    <row r="51" customFormat="false" ht="15" hidden="false" customHeight="true" outlineLevel="0" collapsed="false">
      <c r="A51" s="119"/>
      <c r="B51" s="80" t="s">
        <v>98</v>
      </c>
      <c r="C51" s="84" t="n">
        <v>4</v>
      </c>
      <c r="D51" s="84" t="n">
        <v>3208</v>
      </c>
      <c r="E51" s="84" t="n">
        <v>66</v>
      </c>
      <c r="F51" s="87" t="n">
        <v>26.71</v>
      </c>
      <c r="G51" s="84"/>
      <c r="H51" s="84"/>
      <c r="I51" s="84"/>
      <c r="J51" s="84"/>
      <c r="K51" s="84"/>
      <c r="L51" s="85"/>
    </row>
    <row r="52" customFormat="false" ht="15" hidden="false" customHeight="true" outlineLevel="0" collapsed="false">
      <c r="A52" s="5" t="s">
        <v>7</v>
      </c>
      <c r="B52" s="88" t="s">
        <v>97</v>
      </c>
      <c r="C52" s="138" t="n">
        <f aca="false">C4+C6+C8+C10+C12+C14+C16+C18+C20+C22+C35+C37+C39+C41+C43+C46+C48+C50</f>
        <v>197</v>
      </c>
      <c r="D52" s="138" t="n">
        <f aca="false">D4+D6+D8+D10+D12+D14+D16+D18+D20+D22+D35+D37+D39+D41+D43+D46+D48+D50</f>
        <v>3055418</v>
      </c>
      <c r="E52" s="138" t="n">
        <f aca="false">E4+E6+E8+E10+E12+E14+E16+E18+E20+E22+E35+E37+E39+E41+E43+E46+E48+E50</f>
        <v>33691</v>
      </c>
      <c r="F52" s="139" t="n">
        <f aca="false">D52/(E52*182)*100</f>
        <v>49.8293638924668</v>
      </c>
      <c r="G52" s="91"/>
      <c r="H52" s="91"/>
      <c r="I52" s="91"/>
      <c r="J52" s="91"/>
      <c r="K52" s="91"/>
      <c r="L52" s="85"/>
    </row>
    <row r="53" customFormat="false" ht="15" hidden="false" customHeight="true" outlineLevel="0" collapsed="false">
      <c r="A53" s="5"/>
      <c r="B53" s="76" t="s">
        <v>98</v>
      </c>
      <c r="C53" s="133" t="n">
        <f aca="false">C5+C7+C9+C11+C13+C15+C17+C19+C21+C23+C36+C38+C40+C42+C44+C47+C49+C51</f>
        <v>80</v>
      </c>
      <c r="D53" s="133" t="n">
        <f aca="false">D5+D7+D9+D11+D13+D15+D17+D19+D21+D23+D36+D38+D40+D42+D44+D47+D49+D51</f>
        <v>141138</v>
      </c>
      <c r="E53" s="133" t="n">
        <f aca="false">E5+E7+E9+E11+E13+E15+E17+E19+E21+E23+E36+E38+E40+E42+E44+E47+E49+E51</f>
        <v>2229</v>
      </c>
      <c r="F53" s="134" t="n">
        <f aca="false">D53/(E53*182)*100</f>
        <v>34.7906467691125</v>
      </c>
    </row>
    <row r="54" customFormat="false" ht="13.5" hidden="false" customHeight="false" outlineLevel="0" collapsed="false"/>
    <row r="57" customFormat="false" ht="12.75" hidden="false" customHeight="true" outlineLevel="0" collapsed="false">
      <c r="A57" s="26" t="s">
        <v>125</v>
      </c>
      <c r="B57" s="26"/>
      <c r="C57" s="26"/>
      <c r="D57" s="26"/>
    </row>
    <row r="58" customFormat="false" ht="12.75" hidden="false" customHeight="false" outlineLevel="0" collapsed="false">
      <c r="E58" s="140"/>
    </row>
    <row r="59" customFormat="false" ht="12.75" hidden="false" customHeight="false" outlineLevel="0" collapsed="false">
      <c r="E59" s="140"/>
    </row>
    <row r="62" customFormat="false" ht="12.75" hidden="false" customHeight="true" outlineLevel="0" collapsed="false">
      <c r="A62" s="29" t="n">
        <v>30</v>
      </c>
      <c r="B62" s="29"/>
      <c r="C62" s="29"/>
      <c r="D62" s="29"/>
      <c r="E62" s="29"/>
      <c r="F62" s="29"/>
    </row>
  </sheetData>
  <mergeCells count="25">
    <mergeCell ref="A1:F1"/>
    <mergeCell ref="A2:F2"/>
    <mergeCell ref="A4:A5"/>
    <mergeCell ref="A6:A7"/>
    <mergeCell ref="A8:A9"/>
    <mergeCell ref="A10:A11"/>
    <mergeCell ref="A12:A13"/>
    <mergeCell ref="A14:A15"/>
    <mergeCell ref="A16:A17"/>
    <mergeCell ref="A18:A19"/>
    <mergeCell ref="A20:A21"/>
    <mergeCell ref="A22:A23"/>
    <mergeCell ref="A31:F31"/>
    <mergeCell ref="A32:F32"/>
    <mergeCell ref="A33:F33"/>
    <mergeCell ref="A35:A36"/>
    <mergeCell ref="A37:A38"/>
    <mergeCell ref="A39:A40"/>
    <mergeCell ref="A41:A42"/>
    <mergeCell ref="A43:A44"/>
    <mergeCell ref="A46:A47"/>
    <mergeCell ref="A48:A49"/>
    <mergeCell ref="A52:A53"/>
    <mergeCell ref="A57:D57"/>
    <mergeCell ref="A62:F62"/>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28" activeCellId="0" sqref="A28:K54"/>
    </sheetView>
  </sheetViews>
  <sheetFormatPr defaultColWidth="9.0546875" defaultRowHeight="32.25" zeroHeight="false" outlineLevelRow="0" outlineLevelCol="0"/>
  <cols>
    <col collapsed="false" customWidth="true" hidden="false" outlineLevel="0" max="1" min="1" style="0" width="14.28"/>
    <col collapsed="false" customWidth="true" hidden="false" outlineLevel="0" max="2" min="2" style="0" width="11.85"/>
    <col collapsed="false" customWidth="true" hidden="false" outlineLevel="0" max="3" min="3" style="0" width="12.42"/>
    <col collapsed="false" customWidth="true" hidden="false" outlineLevel="0" max="4" min="4" style="0" width="12.14"/>
    <col collapsed="false" customWidth="true" hidden="false" outlineLevel="0" max="11" min="5" style="0" width="10.71"/>
    <col collapsed="false" customWidth="true" hidden="false" outlineLevel="0" max="17" min="17" style="0" width="9.41"/>
    <col collapsed="false" customWidth="true" hidden="false" outlineLevel="0" max="23" min="22" style="0" width="7.28"/>
    <col collapsed="false" customWidth="true" hidden="false" outlineLevel="0" max="25" min="24" style="0" width="8.7"/>
    <col collapsed="false" customWidth="true" hidden="false" outlineLevel="0" max="27" min="26" style="0" width="7.56"/>
    <col collapsed="false" customWidth="true" hidden="false" outlineLevel="0" max="29" min="29" style="0" width="7.42"/>
    <col collapsed="false" customWidth="true" hidden="false" outlineLevel="0" max="50" min="35" style="141" width="9.14"/>
  </cols>
  <sheetData>
    <row r="1" customFormat="false" ht="22.5" hidden="false" customHeight="true" outlineLevel="0" collapsed="false">
      <c r="A1" s="49" t="s">
        <v>126</v>
      </c>
      <c r="B1" s="49"/>
      <c r="C1" s="49"/>
      <c r="D1" s="49"/>
      <c r="E1" s="49"/>
      <c r="F1" s="49"/>
      <c r="G1" s="49"/>
      <c r="H1" s="49"/>
      <c r="I1" s="49"/>
      <c r="J1" s="49"/>
      <c r="K1" s="49"/>
      <c r="L1" s="142"/>
      <c r="M1" s="142"/>
      <c r="N1" s="142"/>
      <c r="O1" s="143"/>
      <c r="P1" s="143"/>
      <c r="Q1" s="143"/>
      <c r="R1" s="143"/>
      <c r="S1" s="143"/>
      <c r="T1" s="143"/>
      <c r="U1" s="143"/>
      <c r="V1" s="143"/>
      <c r="W1" s="143"/>
      <c r="X1" s="143"/>
      <c r="Y1" s="143"/>
      <c r="Z1" s="143"/>
      <c r="AA1" s="143"/>
      <c r="AB1" s="143"/>
      <c r="AC1" s="143"/>
      <c r="AD1" s="143"/>
      <c r="AE1" s="143"/>
      <c r="AF1" s="143"/>
      <c r="AG1" s="143"/>
      <c r="AH1" s="143"/>
      <c r="AI1" s="47"/>
      <c r="AJ1" s="47"/>
      <c r="AK1" s="144"/>
      <c r="AL1" s="144"/>
      <c r="AM1" s="144"/>
      <c r="AN1" s="144"/>
      <c r="AO1" s="144"/>
      <c r="AP1" s="144"/>
      <c r="AQ1" s="144"/>
      <c r="AR1" s="144"/>
      <c r="AS1" s="144"/>
      <c r="AT1" s="144"/>
      <c r="AU1" s="144"/>
      <c r="AV1" s="144"/>
      <c r="AW1" s="144"/>
      <c r="AY1" s="85"/>
      <c r="AZ1" s="85"/>
      <c r="BA1" s="85"/>
      <c r="BB1" s="85"/>
      <c r="BC1" s="85"/>
      <c r="BD1" s="85"/>
      <c r="BE1" s="85"/>
      <c r="BF1" s="85"/>
      <c r="BG1" s="85"/>
      <c r="BH1" s="85"/>
      <c r="BI1" s="85"/>
      <c r="BJ1" s="85"/>
      <c r="BK1" s="85"/>
      <c r="BL1" s="85"/>
    </row>
    <row r="2" customFormat="false" ht="42" hidden="false" customHeight="true" outlineLevel="0" collapsed="false">
      <c r="A2" s="65" t="s">
        <v>127</v>
      </c>
      <c r="B2" s="65"/>
      <c r="C2" s="65"/>
      <c r="D2" s="65"/>
      <c r="E2" s="65"/>
      <c r="F2" s="65"/>
      <c r="G2" s="65"/>
      <c r="H2" s="65"/>
      <c r="I2" s="65"/>
      <c r="J2" s="65"/>
      <c r="K2" s="65"/>
      <c r="L2" s="142"/>
      <c r="M2" s="142"/>
      <c r="N2" s="142"/>
      <c r="O2" s="145"/>
      <c r="P2" s="145"/>
      <c r="Q2" s="145"/>
      <c r="R2" s="145"/>
      <c r="S2" s="145"/>
      <c r="T2" s="29"/>
      <c r="U2" s="29"/>
      <c r="V2" s="145"/>
      <c r="W2" s="145"/>
      <c r="X2" s="145"/>
      <c r="Y2" s="145"/>
      <c r="Z2" s="145"/>
      <c r="AA2" s="145"/>
      <c r="AB2" s="145"/>
      <c r="AC2" s="145"/>
      <c r="AD2" s="145"/>
      <c r="AE2" s="145"/>
      <c r="AF2" s="145"/>
      <c r="AG2" s="145"/>
      <c r="AH2" s="145"/>
      <c r="AI2" s="47"/>
      <c r="AJ2" s="47"/>
      <c r="AK2" s="146"/>
      <c r="AL2" s="146"/>
      <c r="AM2" s="146"/>
      <c r="AN2" s="146"/>
      <c r="AO2" s="146"/>
      <c r="AP2" s="146"/>
      <c r="AQ2" s="146"/>
      <c r="AR2" s="146"/>
      <c r="AS2" s="146"/>
      <c r="AT2" s="146"/>
      <c r="AU2" s="146"/>
      <c r="AV2" s="146"/>
      <c r="AW2" s="146"/>
      <c r="AY2" s="85"/>
      <c r="AZ2" s="85"/>
      <c r="BA2" s="85"/>
      <c r="BB2" s="85"/>
      <c r="BC2" s="85"/>
      <c r="BD2" s="85"/>
      <c r="BE2" s="85"/>
      <c r="BF2" s="85"/>
      <c r="BG2" s="85"/>
      <c r="BH2" s="85"/>
      <c r="BI2" s="85"/>
      <c r="BJ2" s="85"/>
      <c r="BK2" s="85"/>
      <c r="BL2" s="85"/>
    </row>
    <row r="3" customFormat="false" ht="32.25" hidden="false" customHeight="true" outlineLevel="0" collapsed="false">
      <c r="A3" s="50" t="s">
        <v>60</v>
      </c>
      <c r="B3" s="50" t="s">
        <v>91</v>
      </c>
      <c r="C3" s="50" t="s">
        <v>128</v>
      </c>
      <c r="D3" s="50" t="s">
        <v>129</v>
      </c>
      <c r="E3" s="147" t="s">
        <v>130</v>
      </c>
      <c r="F3" s="147"/>
      <c r="G3" s="147"/>
      <c r="H3" s="147"/>
      <c r="I3" s="147"/>
      <c r="J3" s="147"/>
      <c r="K3" s="147"/>
      <c r="L3" s="50" t="s">
        <v>60</v>
      </c>
      <c r="M3" s="50" t="s">
        <v>91</v>
      </c>
      <c r="N3" s="50" t="s">
        <v>128</v>
      </c>
      <c r="O3" s="50" t="s">
        <v>129</v>
      </c>
      <c r="P3" s="147" t="s">
        <v>130</v>
      </c>
      <c r="Q3" s="147"/>
      <c r="R3" s="147"/>
      <c r="S3" s="147"/>
      <c r="T3" s="147"/>
      <c r="U3" s="147"/>
      <c r="V3" s="147"/>
      <c r="W3" s="147"/>
      <c r="X3" s="147"/>
      <c r="Y3" s="147"/>
      <c r="Z3" s="147"/>
      <c r="AA3" s="147"/>
      <c r="AB3" s="147"/>
      <c r="AC3" s="29"/>
      <c r="AD3" s="29"/>
      <c r="AE3" s="29"/>
      <c r="AF3" s="29"/>
      <c r="AG3" s="29"/>
      <c r="AH3" s="29"/>
      <c r="AI3" s="148"/>
      <c r="AJ3" s="148" t="n">
        <v>224301</v>
      </c>
      <c r="AK3" s="148"/>
      <c r="AL3" s="148"/>
      <c r="AM3" s="148"/>
      <c r="AN3" s="148"/>
      <c r="AO3" s="148"/>
      <c r="AP3" s="148"/>
      <c r="AQ3" s="148"/>
      <c r="AR3" s="148"/>
      <c r="AS3" s="148"/>
      <c r="AT3" s="148"/>
      <c r="AU3" s="148"/>
      <c r="AV3" s="148"/>
      <c r="AW3" s="148"/>
      <c r="AY3" s="85"/>
      <c r="AZ3" s="85"/>
      <c r="BA3" s="85"/>
      <c r="BB3" s="85"/>
      <c r="BC3" s="85"/>
      <c r="BD3" s="85"/>
      <c r="BE3" s="85"/>
      <c r="BF3" s="85"/>
      <c r="BG3" s="85"/>
      <c r="BH3" s="85"/>
      <c r="BI3" s="85"/>
      <c r="BJ3" s="85"/>
      <c r="BK3" s="85"/>
      <c r="BL3" s="85"/>
    </row>
    <row r="4" customFormat="false" ht="32.25" hidden="false" customHeight="true" outlineLevel="0" collapsed="false">
      <c r="A4" s="50"/>
      <c r="B4" s="50"/>
      <c r="C4" s="50"/>
      <c r="D4" s="50"/>
      <c r="E4" s="149" t="s">
        <v>131</v>
      </c>
      <c r="F4" s="149" t="s">
        <v>132</v>
      </c>
      <c r="G4" s="149" t="s">
        <v>133</v>
      </c>
      <c r="H4" s="149" t="s">
        <v>134</v>
      </c>
      <c r="I4" s="149" t="s">
        <v>135</v>
      </c>
      <c r="J4" s="149" t="s">
        <v>136</v>
      </c>
      <c r="K4" s="149" t="s">
        <v>7</v>
      </c>
      <c r="L4" s="50"/>
      <c r="M4" s="50"/>
      <c r="N4" s="50"/>
      <c r="O4" s="50"/>
      <c r="P4" s="149" t="s">
        <v>131</v>
      </c>
      <c r="Q4" s="149"/>
      <c r="R4" s="149" t="s">
        <v>132</v>
      </c>
      <c r="S4" s="149"/>
      <c r="T4" s="149" t="s">
        <v>133</v>
      </c>
      <c r="U4" s="149"/>
      <c r="V4" s="149" t="s">
        <v>134</v>
      </c>
      <c r="W4" s="149"/>
      <c r="X4" s="149" t="s">
        <v>135</v>
      </c>
      <c r="Y4" s="149"/>
      <c r="Z4" s="149" t="s">
        <v>136</v>
      </c>
      <c r="AA4" s="149"/>
      <c r="AB4" s="149" t="s">
        <v>7</v>
      </c>
      <c r="AC4" s="150"/>
      <c r="AD4" s="29"/>
      <c r="AE4" s="150"/>
      <c r="AF4" s="29"/>
      <c r="AG4" s="29"/>
      <c r="AH4" s="29"/>
      <c r="AI4" s="148"/>
      <c r="AJ4" s="148" t="n">
        <v>62908</v>
      </c>
      <c r="AK4" s="148"/>
      <c r="AL4" s="148"/>
      <c r="AM4" s="148"/>
      <c r="AN4" s="148"/>
      <c r="AO4" s="148"/>
      <c r="AP4" s="148"/>
      <c r="AQ4" s="148"/>
      <c r="AR4" s="148"/>
      <c r="AS4" s="148"/>
      <c r="AT4" s="148"/>
      <c r="AU4" s="148"/>
      <c r="AV4" s="148"/>
      <c r="AW4" s="148"/>
      <c r="AY4" s="85"/>
      <c r="AZ4" s="85"/>
      <c r="BA4" s="85"/>
      <c r="BB4" s="85"/>
      <c r="BC4" s="85"/>
      <c r="BD4" s="85"/>
      <c r="BE4" s="85"/>
      <c r="BF4" s="85"/>
      <c r="BG4" s="85"/>
      <c r="BH4" s="85"/>
      <c r="BI4" s="85"/>
      <c r="BJ4" s="85"/>
      <c r="BK4" s="85"/>
      <c r="BL4" s="85"/>
    </row>
    <row r="5" customFormat="false" ht="15" hidden="false" customHeight="true" outlineLevel="0" collapsed="false">
      <c r="A5" s="119" t="s">
        <v>69</v>
      </c>
      <c r="B5" s="151" t="s">
        <v>137</v>
      </c>
      <c r="C5" s="29" t="n">
        <v>215901</v>
      </c>
      <c r="D5" s="29" t="n">
        <v>150424</v>
      </c>
      <c r="E5" s="95" t="n">
        <v>97.59</v>
      </c>
      <c r="F5" s="95" t="n">
        <v>1</v>
      </c>
      <c r="G5" s="95" t="n">
        <v>0</v>
      </c>
      <c r="H5" s="95" t="n">
        <v>1.41</v>
      </c>
      <c r="I5" s="95" t="n">
        <v>0</v>
      </c>
      <c r="J5" s="95" t="n">
        <v>0</v>
      </c>
      <c r="K5" s="95" t="n">
        <f aca="false">SUM(E5:J5)</f>
        <v>100</v>
      </c>
      <c r="L5" s="119" t="s">
        <v>69</v>
      </c>
      <c r="M5" s="151" t="s">
        <v>137</v>
      </c>
      <c r="N5" s="29" t="n">
        <v>215901</v>
      </c>
      <c r="O5" s="29" t="n">
        <v>150424</v>
      </c>
      <c r="P5" s="152" t="n">
        <v>97.59</v>
      </c>
      <c r="Q5" s="152" t="n">
        <f aca="false">P5*N5/100</f>
        <v>210697.7859</v>
      </c>
      <c r="R5" s="152" t="n">
        <v>1</v>
      </c>
      <c r="S5" s="152" t="n">
        <f aca="false">R5*N5/100</f>
        <v>2159.01</v>
      </c>
      <c r="T5" s="152" t="n">
        <v>0</v>
      </c>
      <c r="U5" s="152" t="n">
        <f aca="false">T5*N5/100</f>
        <v>0</v>
      </c>
      <c r="V5" s="152" t="n">
        <v>1.41</v>
      </c>
      <c r="W5" s="152" t="n">
        <f aca="false">V5*N5/100</f>
        <v>3044.2041</v>
      </c>
      <c r="X5" s="152" t="n">
        <v>0</v>
      </c>
      <c r="Y5" s="152" t="n">
        <f aca="false">X5*N5/100</f>
        <v>0</v>
      </c>
      <c r="Z5" s="152" t="n">
        <v>0</v>
      </c>
      <c r="AA5" s="152" t="n">
        <f aca="false">Z5*N5/100</f>
        <v>0</v>
      </c>
      <c r="AB5" s="152" t="n">
        <f aca="false">SUM(P5:Z5)</f>
        <v>216001</v>
      </c>
      <c r="AC5" s="148"/>
      <c r="AD5" s="29"/>
      <c r="AE5" s="148"/>
      <c r="AF5" s="29"/>
      <c r="AG5" s="29"/>
      <c r="AH5" s="29"/>
      <c r="AI5" s="148"/>
      <c r="AJ5" s="148" t="n">
        <v>30061</v>
      </c>
      <c r="AK5" s="148"/>
      <c r="AL5" s="148"/>
      <c r="AM5" s="148"/>
      <c r="AN5" s="148"/>
      <c r="AO5" s="148"/>
      <c r="AP5" s="148"/>
      <c r="AQ5" s="148"/>
      <c r="AR5" s="148"/>
      <c r="AS5" s="148"/>
      <c r="AT5" s="148"/>
      <c r="AU5" s="148"/>
      <c r="AV5" s="148"/>
      <c r="AW5" s="148"/>
      <c r="AY5" s="85"/>
      <c r="AZ5" s="85"/>
      <c r="BA5" s="85"/>
      <c r="BB5" s="85"/>
      <c r="BC5" s="85"/>
      <c r="BD5" s="85"/>
      <c r="BE5" s="85"/>
      <c r="BF5" s="85"/>
      <c r="BG5" s="85"/>
      <c r="BH5" s="85"/>
      <c r="BI5" s="85"/>
      <c r="BJ5" s="85"/>
      <c r="BK5" s="85"/>
      <c r="BL5" s="85"/>
    </row>
    <row r="6" customFormat="false" ht="15" hidden="false" customHeight="true" outlineLevel="0" collapsed="false">
      <c r="A6" s="119"/>
      <c r="B6" s="151" t="s">
        <v>138</v>
      </c>
      <c r="C6" s="29" t="n">
        <v>8400</v>
      </c>
      <c r="D6" s="29" t="n">
        <v>7900</v>
      </c>
      <c r="E6" s="95" t="n">
        <v>100</v>
      </c>
      <c r="F6" s="95" t="n">
        <v>0</v>
      </c>
      <c r="G6" s="95" t="n">
        <v>0</v>
      </c>
      <c r="H6" s="95" t="n">
        <v>0</v>
      </c>
      <c r="I6" s="95" t="n">
        <v>0</v>
      </c>
      <c r="J6" s="95" t="n">
        <v>0</v>
      </c>
      <c r="K6" s="95" t="n">
        <f aca="false">SUM(E6:J6)</f>
        <v>100</v>
      </c>
      <c r="L6" s="119"/>
      <c r="M6" s="151" t="s">
        <v>138</v>
      </c>
      <c r="N6" s="29" t="n">
        <v>8400</v>
      </c>
      <c r="O6" s="29" t="n">
        <v>7900</v>
      </c>
      <c r="P6" s="152" t="n">
        <v>100</v>
      </c>
      <c r="Q6" s="152" t="n">
        <f aca="false">P6*N6/100</f>
        <v>8400</v>
      </c>
      <c r="R6" s="152" t="n">
        <v>0</v>
      </c>
      <c r="S6" s="152" t="n">
        <f aca="false">R6*N6/100</f>
        <v>0</v>
      </c>
      <c r="T6" s="152" t="n">
        <v>0</v>
      </c>
      <c r="U6" s="152" t="n">
        <f aca="false">T6*N6/100</f>
        <v>0</v>
      </c>
      <c r="V6" s="152" t="n">
        <v>0</v>
      </c>
      <c r="W6" s="152" t="n">
        <f aca="false">V6*N6/100</f>
        <v>0</v>
      </c>
      <c r="X6" s="152" t="n">
        <v>0</v>
      </c>
      <c r="Y6" s="152" t="n">
        <f aca="false">X6*N6/100</f>
        <v>0</v>
      </c>
      <c r="Z6" s="152" t="n">
        <v>0</v>
      </c>
      <c r="AA6" s="152" t="n">
        <f aca="false">Z6*N6/100</f>
        <v>0</v>
      </c>
      <c r="AB6" s="152" t="n">
        <f aca="false">SUM(P6:Z6)</f>
        <v>8500</v>
      </c>
      <c r="AC6" s="148"/>
      <c r="AD6" s="29"/>
      <c r="AE6" s="148"/>
      <c r="AF6" s="29"/>
      <c r="AG6" s="29"/>
      <c r="AH6" s="29"/>
      <c r="AI6" s="148"/>
      <c r="AJ6" s="148"/>
      <c r="AK6" s="148"/>
      <c r="AL6" s="148"/>
      <c r="AM6" s="148"/>
      <c r="AN6" s="148"/>
      <c r="AO6" s="148"/>
      <c r="AP6" s="148"/>
      <c r="AQ6" s="148"/>
      <c r="AR6" s="148"/>
      <c r="AS6" s="148"/>
      <c r="AT6" s="148"/>
      <c r="AU6" s="148"/>
      <c r="AV6" s="148"/>
      <c r="AW6" s="148"/>
      <c r="AY6" s="85"/>
      <c r="AZ6" s="85"/>
      <c r="BA6" s="85"/>
      <c r="BB6" s="85"/>
      <c r="BC6" s="85"/>
      <c r="BD6" s="85"/>
      <c r="BE6" s="85"/>
      <c r="BF6" s="85"/>
      <c r="BG6" s="85"/>
      <c r="BH6" s="85"/>
      <c r="BI6" s="85"/>
      <c r="BJ6" s="85"/>
      <c r="BK6" s="85"/>
      <c r="BL6" s="85"/>
    </row>
    <row r="7" customFormat="false" ht="15" hidden="false" customHeight="true" outlineLevel="0" collapsed="false">
      <c r="A7" s="39" t="s">
        <v>70</v>
      </c>
      <c r="B7" s="153" t="s">
        <v>137</v>
      </c>
      <c r="C7" s="97" t="n">
        <v>56476</v>
      </c>
      <c r="D7" s="97" t="n">
        <v>54196</v>
      </c>
      <c r="E7" s="99" t="n">
        <v>67.7</v>
      </c>
      <c r="F7" s="99" t="n">
        <v>31.77</v>
      </c>
      <c r="G7" s="99" t="n">
        <v>0</v>
      </c>
      <c r="H7" s="99" t="n">
        <v>0</v>
      </c>
      <c r="I7" s="99" t="n">
        <v>0.53</v>
      </c>
      <c r="J7" s="99" t="n">
        <v>0</v>
      </c>
      <c r="K7" s="99" t="n">
        <f aca="false">SUM(E7:J7)</f>
        <v>100</v>
      </c>
      <c r="L7" s="39" t="s">
        <v>70</v>
      </c>
      <c r="M7" s="153" t="s">
        <v>137</v>
      </c>
      <c r="N7" s="97" t="n">
        <v>56476</v>
      </c>
      <c r="O7" s="97" t="n">
        <v>54196</v>
      </c>
      <c r="P7" s="154" t="n">
        <v>67.7</v>
      </c>
      <c r="Q7" s="152" t="n">
        <f aca="false">P7*N7/100</f>
        <v>38234.252</v>
      </c>
      <c r="R7" s="154" t="n">
        <v>31.77</v>
      </c>
      <c r="S7" s="152" t="n">
        <f aca="false">R7*N7/100</f>
        <v>17942.4252</v>
      </c>
      <c r="T7" s="154" t="n">
        <v>0</v>
      </c>
      <c r="U7" s="152" t="n">
        <f aca="false">T7*N7/100</f>
        <v>0</v>
      </c>
      <c r="V7" s="154" t="n">
        <v>0</v>
      </c>
      <c r="W7" s="152" t="n">
        <f aca="false">V7*N7/100</f>
        <v>0</v>
      </c>
      <c r="X7" s="154" t="n">
        <v>0.53</v>
      </c>
      <c r="Y7" s="152" t="n">
        <f aca="false">X7*N7/100</f>
        <v>299.3228</v>
      </c>
      <c r="Z7" s="154" t="n">
        <v>0</v>
      </c>
      <c r="AA7" s="152" t="n">
        <f aca="false">Z7*N7/100</f>
        <v>0</v>
      </c>
      <c r="AB7" s="154" t="n">
        <f aca="false">SUM(P7:Z7)</f>
        <v>56576</v>
      </c>
      <c r="AC7" s="150"/>
      <c r="AD7" s="29"/>
      <c r="AE7" s="150"/>
      <c r="AF7" s="29"/>
      <c r="AG7" s="29"/>
      <c r="AH7" s="29"/>
      <c r="AI7" s="148"/>
      <c r="AJ7" s="148" t="n">
        <v>133980</v>
      </c>
      <c r="AK7" s="155"/>
      <c r="AL7" s="148"/>
      <c r="AM7" s="148"/>
      <c r="AN7" s="148"/>
      <c r="AO7" s="148"/>
      <c r="AP7" s="148"/>
      <c r="AQ7" s="148"/>
      <c r="AR7" s="148"/>
      <c r="AS7" s="148"/>
      <c r="AT7" s="148"/>
      <c r="AU7" s="148"/>
      <c r="AV7" s="148"/>
      <c r="AW7" s="148"/>
      <c r="AY7" s="85"/>
      <c r="AZ7" s="85"/>
      <c r="BA7" s="85"/>
      <c r="BB7" s="85"/>
      <c r="BC7" s="85"/>
      <c r="BD7" s="85"/>
      <c r="BE7" s="85"/>
      <c r="BF7" s="85"/>
      <c r="BG7" s="85"/>
      <c r="BH7" s="85"/>
      <c r="BI7" s="85"/>
      <c r="BJ7" s="85"/>
      <c r="BK7" s="85"/>
      <c r="BL7" s="85"/>
    </row>
    <row r="8" customFormat="false" ht="15" hidden="false" customHeight="true" outlineLevel="0" collapsed="false">
      <c r="A8" s="39"/>
      <c r="B8" s="156" t="s">
        <v>138</v>
      </c>
      <c r="C8" s="100" t="n">
        <v>6432</v>
      </c>
      <c r="D8" s="100" t="n">
        <v>3932</v>
      </c>
      <c r="E8" s="102" t="n">
        <v>100</v>
      </c>
      <c r="F8" s="102" t="n">
        <v>0</v>
      </c>
      <c r="G8" s="102" t="n">
        <v>0</v>
      </c>
      <c r="H8" s="102" t="n">
        <v>0</v>
      </c>
      <c r="I8" s="102" t="n">
        <v>0</v>
      </c>
      <c r="J8" s="102" t="n">
        <v>0</v>
      </c>
      <c r="K8" s="102" t="n">
        <f aca="false">SUM(E8:J8)</f>
        <v>100</v>
      </c>
      <c r="L8" s="39"/>
      <c r="M8" s="156" t="s">
        <v>138</v>
      </c>
      <c r="N8" s="100" t="n">
        <v>6432</v>
      </c>
      <c r="O8" s="100" t="n">
        <v>3932</v>
      </c>
      <c r="P8" s="157" t="n">
        <v>100</v>
      </c>
      <c r="Q8" s="152" t="n">
        <f aca="false">P8*N8/100</f>
        <v>6432</v>
      </c>
      <c r="R8" s="157" t="n">
        <v>0</v>
      </c>
      <c r="S8" s="152" t="n">
        <f aca="false">R8*N8/100</f>
        <v>0</v>
      </c>
      <c r="T8" s="157" t="n">
        <v>0</v>
      </c>
      <c r="U8" s="152" t="n">
        <f aca="false">T8*N8/100</f>
        <v>0</v>
      </c>
      <c r="V8" s="157" t="n">
        <v>0</v>
      </c>
      <c r="W8" s="152" t="n">
        <f aca="false">V8*N8/100</f>
        <v>0</v>
      </c>
      <c r="X8" s="157" t="n">
        <v>0</v>
      </c>
      <c r="Y8" s="152" t="n">
        <f aca="false">X8*N8/100</f>
        <v>0</v>
      </c>
      <c r="Z8" s="157" t="n">
        <v>0</v>
      </c>
      <c r="AA8" s="152" t="n">
        <f aca="false">Z8*N8/100</f>
        <v>0</v>
      </c>
      <c r="AB8" s="157" t="n">
        <f aca="false">SUM(P8:Z8)</f>
        <v>6532</v>
      </c>
      <c r="AC8" s="150"/>
      <c r="AD8" s="29"/>
      <c r="AE8" s="150"/>
      <c r="AF8" s="29"/>
      <c r="AG8" s="29"/>
      <c r="AH8" s="29"/>
      <c r="AI8" s="148"/>
      <c r="AJ8" s="148"/>
      <c r="AK8" s="155"/>
      <c r="AL8" s="148"/>
      <c r="AM8" s="148"/>
      <c r="AN8" s="148"/>
      <c r="AO8" s="148"/>
      <c r="AP8" s="148"/>
      <c r="AQ8" s="148"/>
      <c r="AR8" s="148"/>
      <c r="AS8" s="148"/>
      <c r="AT8" s="148"/>
      <c r="AU8" s="148"/>
      <c r="AV8" s="148"/>
      <c r="AW8" s="148"/>
      <c r="AY8" s="85"/>
      <c r="AZ8" s="85"/>
      <c r="BA8" s="85"/>
      <c r="BB8" s="85"/>
      <c r="BC8" s="85"/>
      <c r="BD8" s="85"/>
      <c r="BE8" s="85"/>
      <c r="BF8" s="85"/>
      <c r="BG8" s="85"/>
      <c r="BH8" s="85"/>
      <c r="BI8" s="85"/>
      <c r="BJ8" s="85"/>
      <c r="BK8" s="85"/>
      <c r="BL8" s="85"/>
    </row>
    <row r="9" customFormat="false" ht="15" hidden="false" customHeight="true" outlineLevel="0" collapsed="false">
      <c r="A9" s="119" t="s">
        <v>71</v>
      </c>
      <c r="B9" s="151" t="s">
        <v>137</v>
      </c>
      <c r="C9" s="148" t="n">
        <v>28659</v>
      </c>
      <c r="D9" s="148" t="n">
        <v>24779</v>
      </c>
      <c r="E9" s="158" t="n">
        <v>90.23</v>
      </c>
      <c r="F9" s="158" t="n">
        <v>9.77</v>
      </c>
      <c r="G9" s="158" t="n">
        <v>0</v>
      </c>
      <c r="H9" s="158" t="n">
        <v>0</v>
      </c>
      <c r="I9" s="158" t="n">
        <v>0</v>
      </c>
      <c r="J9" s="158" t="n">
        <v>0</v>
      </c>
      <c r="K9" s="158" t="n">
        <f aca="false">SUM(E9:J9)</f>
        <v>100</v>
      </c>
      <c r="L9" s="119" t="s">
        <v>71</v>
      </c>
      <c r="M9" s="151" t="s">
        <v>137</v>
      </c>
      <c r="N9" s="148" t="n">
        <v>28659</v>
      </c>
      <c r="O9" s="148" t="n">
        <v>24779</v>
      </c>
      <c r="P9" s="155" t="n">
        <v>90.23</v>
      </c>
      <c r="Q9" s="152" t="n">
        <f aca="false">P9*N9/100</f>
        <v>25859.0157</v>
      </c>
      <c r="R9" s="155" t="n">
        <v>9.77</v>
      </c>
      <c r="S9" s="152" t="n">
        <f aca="false">R9*N9/100</f>
        <v>2799.9843</v>
      </c>
      <c r="T9" s="155" t="n">
        <v>0</v>
      </c>
      <c r="U9" s="152" t="n">
        <f aca="false">T9*N9/100</f>
        <v>0</v>
      </c>
      <c r="V9" s="155" t="n">
        <v>0</v>
      </c>
      <c r="W9" s="152" t="n">
        <f aca="false">V9*N9/100</f>
        <v>0</v>
      </c>
      <c r="X9" s="155" t="n">
        <v>0</v>
      </c>
      <c r="Y9" s="152" t="n">
        <f aca="false">X9*N9/100</f>
        <v>0</v>
      </c>
      <c r="Z9" s="155" t="n">
        <v>0</v>
      </c>
      <c r="AA9" s="152" t="n">
        <f aca="false">Z9*N9/100</f>
        <v>0</v>
      </c>
      <c r="AB9" s="155" t="n">
        <f aca="false">SUM(P9:Z9)</f>
        <v>28759</v>
      </c>
      <c r="AC9" s="148"/>
      <c r="AD9" s="29"/>
      <c r="AE9" s="148"/>
      <c r="AF9" s="29"/>
      <c r="AG9" s="29"/>
      <c r="AH9" s="29"/>
      <c r="AI9" s="148"/>
      <c r="AJ9" s="148" t="n">
        <v>971459</v>
      </c>
      <c r="AK9" s="148"/>
      <c r="AL9" s="148"/>
      <c r="AM9" s="148"/>
      <c r="AN9" s="148"/>
      <c r="AO9" s="148"/>
      <c r="AP9" s="148"/>
      <c r="AQ9" s="148"/>
      <c r="AR9" s="148"/>
      <c r="AS9" s="148"/>
      <c r="AT9" s="148"/>
      <c r="AU9" s="148"/>
      <c r="AV9" s="148"/>
      <c r="AW9" s="148"/>
      <c r="AY9" s="85"/>
      <c r="AZ9" s="85"/>
      <c r="BA9" s="85"/>
      <c r="BB9" s="85"/>
      <c r="BC9" s="85"/>
      <c r="BD9" s="85"/>
      <c r="BE9" s="85"/>
      <c r="BF9" s="85"/>
      <c r="BG9" s="85"/>
      <c r="BH9" s="85"/>
      <c r="BI9" s="85"/>
      <c r="BJ9" s="85"/>
      <c r="BK9" s="85"/>
      <c r="BL9" s="85"/>
    </row>
    <row r="10" customFormat="false" ht="15" hidden="false" customHeight="true" outlineLevel="0" collapsed="false">
      <c r="A10" s="119"/>
      <c r="B10" s="151" t="s">
        <v>138</v>
      </c>
      <c r="C10" s="148" t="n">
        <v>1402</v>
      </c>
      <c r="D10" s="148" t="n">
        <v>1202</v>
      </c>
      <c r="E10" s="158" t="n">
        <v>100</v>
      </c>
      <c r="F10" s="158" t="n">
        <v>0</v>
      </c>
      <c r="G10" s="158" t="n">
        <v>0</v>
      </c>
      <c r="H10" s="158" t="n">
        <v>0</v>
      </c>
      <c r="I10" s="158" t="n">
        <v>0</v>
      </c>
      <c r="J10" s="158" t="n">
        <v>0</v>
      </c>
      <c r="K10" s="158" t="n">
        <f aca="false">SUM(E10:J10)</f>
        <v>100</v>
      </c>
      <c r="L10" s="119"/>
      <c r="M10" s="151" t="s">
        <v>138</v>
      </c>
      <c r="N10" s="148" t="n">
        <v>1402</v>
      </c>
      <c r="O10" s="148" t="n">
        <v>1202</v>
      </c>
      <c r="P10" s="155" t="n">
        <v>100</v>
      </c>
      <c r="Q10" s="152" t="n">
        <f aca="false">P10*N10/100</f>
        <v>1402</v>
      </c>
      <c r="R10" s="155" t="n">
        <v>0</v>
      </c>
      <c r="S10" s="152" t="n">
        <f aca="false">R10*N10/100</f>
        <v>0</v>
      </c>
      <c r="T10" s="155" t="n">
        <v>0</v>
      </c>
      <c r="U10" s="152" t="n">
        <f aca="false">T10*N10/100</f>
        <v>0</v>
      </c>
      <c r="V10" s="155" t="n">
        <v>0</v>
      </c>
      <c r="W10" s="152" t="n">
        <f aca="false">V10*N10/100</f>
        <v>0</v>
      </c>
      <c r="X10" s="155" t="n">
        <v>0</v>
      </c>
      <c r="Y10" s="152" t="n">
        <f aca="false">X10*N10/100</f>
        <v>0</v>
      </c>
      <c r="Z10" s="155" t="n">
        <v>0</v>
      </c>
      <c r="AA10" s="152" t="n">
        <f aca="false">Z10*N10/100</f>
        <v>0</v>
      </c>
      <c r="AB10" s="155" t="n">
        <f aca="false">SUM(P10:Z10)</f>
        <v>1502</v>
      </c>
      <c r="AC10" s="148"/>
      <c r="AD10" s="29"/>
      <c r="AE10" s="148"/>
      <c r="AF10" s="29"/>
      <c r="AG10" s="29"/>
      <c r="AH10" s="29"/>
      <c r="AI10" s="148"/>
      <c r="AJ10" s="148"/>
      <c r="AK10" s="148"/>
      <c r="AL10" s="148"/>
      <c r="AM10" s="148"/>
      <c r="AN10" s="148"/>
      <c r="AO10" s="148"/>
      <c r="AP10" s="148"/>
      <c r="AQ10" s="148"/>
      <c r="AR10" s="148"/>
      <c r="AS10" s="148"/>
      <c r="AT10" s="148"/>
      <c r="AU10" s="148"/>
      <c r="AV10" s="148"/>
      <c r="AW10" s="148"/>
      <c r="AY10" s="85"/>
      <c r="AZ10" s="85"/>
      <c r="BA10" s="85"/>
      <c r="BB10" s="85"/>
      <c r="BC10" s="85"/>
      <c r="BD10" s="85"/>
      <c r="BE10" s="85"/>
      <c r="BF10" s="85"/>
      <c r="BG10" s="85"/>
      <c r="BH10" s="85"/>
      <c r="BI10" s="85"/>
      <c r="BJ10" s="85"/>
      <c r="BK10" s="85"/>
      <c r="BL10" s="85"/>
    </row>
    <row r="11" customFormat="false" ht="15" hidden="false" customHeight="true" outlineLevel="0" collapsed="false">
      <c r="A11" s="39" t="s">
        <v>139</v>
      </c>
      <c r="B11" s="153" t="s">
        <v>137</v>
      </c>
      <c r="C11" s="97" t="n">
        <v>133440</v>
      </c>
      <c r="D11" s="97" t="n">
        <v>120158</v>
      </c>
      <c r="E11" s="99" t="n">
        <v>93.68</v>
      </c>
      <c r="F11" s="99" t="n">
        <v>4.96</v>
      </c>
      <c r="G11" s="99" t="n">
        <v>1.35</v>
      </c>
      <c r="H11" s="99" t="n">
        <v>0.01</v>
      </c>
      <c r="I11" s="99" t="n">
        <v>0</v>
      </c>
      <c r="J11" s="99" t="n">
        <v>0</v>
      </c>
      <c r="K11" s="99" t="n">
        <f aca="false">SUM(E11:J11)</f>
        <v>100</v>
      </c>
      <c r="L11" s="39" t="s">
        <v>139</v>
      </c>
      <c r="M11" s="153" t="s">
        <v>137</v>
      </c>
      <c r="N11" s="97" t="n">
        <v>133440</v>
      </c>
      <c r="O11" s="97" t="n">
        <v>120158</v>
      </c>
      <c r="P11" s="154" t="n">
        <v>93.67</v>
      </c>
      <c r="Q11" s="152" t="n">
        <f aca="false">P11*N11/100</f>
        <v>124993.248</v>
      </c>
      <c r="R11" s="154" t="n">
        <v>4.96</v>
      </c>
      <c r="S11" s="152" t="n">
        <f aca="false">R11*N11/100</f>
        <v>6618.624</v>
      </c>
      <c r="T11" s="154" t="n">
        <v>1.35</v>
      </c>
      <c r="U11" s="152" t="n">
        <f aca="false">T11*N11/100</f>
        <v>1801.44</v>
      </c>
      <c r="V11" s="154" t="n">
        <v>0.01</v>
      </c>
      <c r="W11" s="152" t="n">
        <f aca="false">V11*N11/100</f>
        <v>13.344</v>
      </c>
      <c r="X11" s="154" t="n">
        <v>0</v>
      </c>
      <c r="Y11" s="152" t="n">
        <f aca="false">X11*N11/100</f>
        <v>0</v>
      </c>
      <c r="Z11" s="154" t="n">
        <v>0</v>
      </c>
      <c r="AA11" s="152" t="n">
        <f aca="false">Z11*N11/100</f>
        <v>0</v>
      </c>
      <c r="AB11" s="154" t="n">
        <f aca="false">SUM(P11:Z11)</f>
        <v>133526.646</v>
      </c>
      <c r="AC11" s="150"/>
      <c r="AD11" s="29"/>
      <c r="AE11" s="150"/>
      <c r="AF11" s="29"/>
      <c r="AG11" s="29"/>
      <c r="AH11" s="29"/>
      <c r="AI11" s="148"/>
      <c r="AJ11" s="148" t="n">
        <v>92770</v>
      </c>
      <c r="AK11" s="148"/>
      <c r="AL11" s="148"/>
      <c r="AM11" s="148"/>
      <c r="AN11" s="148"/>
      <c r="AO11" s="148"/>
      <c r="AP11" s="148"/>
      <c r="AQ11" s="148"/>
      <c r="AR11" s="148"/>
      <c r="AS11" s="148"/>
      <c r="AT11" s="148"/>
      <c r="AU11" s="148"/>
      <c r="AV11" s="148"/>
      <c r="AW11" s="148"/>
      <c r="AY11" s="85"/>
      <c r="AZ11" s="85"/>
      <c r="BA11" s="85"/>
      <c r="BB11" s="85"/>
      <c r="BC11" s="85"/>
      <c r="BD11" s="85"/>
      <c r="BE11" s="85"/>
      <c r="BF11" s="85"/>
      <c r="BG11" s="85"/>
      <c r="BH11" s="85"/>
      <c r="BI11" s="85"/>
      <c r="BJ11" s="85"/>
      <c r="BK11" s="85"/>
      <c r="BL11" s="85"/>
    </row>
    <row r="12" customFormat="false" ht="15" hidden="false" customHeight="true" outlineLevel="0" collapsed="false">
      <c r="A12" s="39"/>
      <c r="B12" s="156" t="s">
        <v>138</v>
      </c>
      <c r="C12" s="100" t="n">
        <v>540</v>
      </c>
      <c r="D12" s="100" t="n">
        <v>200</v>
      </c>
      <c r="E12" s="102" t="n">
        <v>100</v>
      </c>
      <c r="F12" s="102" t="n">
        <v>0</v>
      </c>
      <c r="G12" s="102" t="n">
        <v>0</v>
      </c>
      <c r="H12" s="102" t="n">
        <v>0</v>
      </c>
      <c r="I12" s="102" t="n">
        <v>0</v>
      </c>
      <c r="J12" s="102" t="n">
        <v>0</v>
      </c>
      <c r="K12" s="102" t="n">
        <f aca="false">SUM(E12:J12)</f>
        <v>100</v>
      </c>
      <c r="L12" s="39"/>
      <c r="M12" s="156" t="s">
        <v>138</v>
      </c>
      <c r="N12" s="100" t="n">
        <v>540</v>
      </c>
      <c r="O12" s="100" t="n">
        <v>200</v>
      </c>
      <c r="P12" s="157" t="n">
        <v>100</v>
      </c>
      <c r="Q12" s="152" t="n">
        <f aca="false">P12*N12/100</f>
        <v>540</v>
      </c>
      <c r="R12" s="157" t="n">
        <v>0</v>
      </c>
      <c r="S12" s="152" t="n">
        <f aca="false">R12*N12/100</f>
        <v>0</v>
      </c>
      <c r="T12" s="157" t="n">
        <v>0</v>
      </c>
      <c r="U12" s="152" t="n">
        <f aca="false">T12*N12/100</f>
        <v>0</v>
      </c>
      <c r="V12" s="157" t="n">
        <v>0</v>
      </c>
      <c r="W12" s="152" t="n">
        <f aca="false">V12*N12/100</f>
        <v>0</v>
      </c>
      <c r="X12" s="157" t="n">
        <v>0</v>
      </c>
      <c r="Y12" s="152" t="n">
        <f aca="false">X12*N12/100</f>
        <v>0</v>
      </c>
      <c r="Z12" s="157" t="n">
        <v>0</v>
      </c>
      <c r="AA12" s="152" t="n">
        <f aca="false">Z12*N12/100</f>
        <v>0</v>
      </c>
      <c r="AB12" s="157" t="n">
        <f aca="false">SUM(P12:Z12)</f>
        <v>640</v>
      </c>
      <c r="AC12" s="150"/>
      <c r="AD12" s="29"/>
      <c r="AE12" s="150"/>
      <c r="AF12" s="29"/>
      <c r="AG12" s="29"/>
      <c r="AH12" s="29"/>
      <c r="AI12" s="148"/>
      <c r="AJ12" s="148"/>
      <c r="AK12" s="148"/>
      <c r="AL12" s="148"/>
      <c r="AM12" s="148"/>
      <c r="AN12" s="148"/>
      <c r="AO12" s="148"/>
      <c r="AP12" s="148"/>
      <c r="AQ12" s="148"/>
      <c r="AR12" s="148"/>
      <c r="AS12" s="148"/>
      <c r="AT12" s="148"/>
      <c r="AU12" s="148"/>
      <c r="AV12" s="148"/>
      <c r="AW12" s="148"/>
      <c r="AY12" s="85"/>
      <c r="AZ12" s="85"/>
      <c r="BA12" s="85"/>
      <c r="BB12" s="85"/>
      <c r="BC12" s="85"/>
      <c r="BD12" s="85"/>
      <c r="BE12" s="85"/>
      <c r="BF12" s="85"/>
      <c r="BG12" s="85"/>
      <c r="BH12" s="85"/>
      <c r="BI12" s="85"/>
      <c r="BJ12" s="85"/>
      <c r="BK12" s="85"/>
      <c r="BL12" s="85"/>
    </row>
    <row r="13" customFormat="false" ht="15" hidden="false" customHeight="true" outlineLevel="0" collapsed="false">
      <c r="A13" s="119" t="s">
        <v>73</v>
      </c>
      <c r="B13" s="151" t="s">
        <v>137</v>
      </c>
      <c r="C13" s="148" t="n">
        <v>875815</v>
      </c>
      <c r="D13" s="148" t="n">
        <v>744398</v>
      </c>
      <c r="E13" s="158" t="n">
        <v>98.39</v>
      </c>
      <c r="F13" s="158" t="n">
        <v>0</v>
      </c>
      <c r="G13" s="158" t="n">
        <v>0</v>
      </c>
      <c r="H13" s="158" t="n">
        <v>1.04</v>
      </c>
      <c r="I13" s="158" t="n">
        <v>0.57</v>
      </c>
      <c r="J13" s="158" t="n">
        <v>0</v>
      </c>
      <c r="K13" s="158" t="n">
        <f aca="false">SUM(E13:J13)</f>
        <v>100</v>
      </c>
      <c r="L13" s="119" t="s">
        <v>73</v>
      </c>
      <c r="M13" s="151" t="s">
        <v>137</v>
      </c>
      <c r="N13" s="148" t="n">
        <v>875815</v>
      </c>
      <c r="O13" s="148" t="n">
        <v>744398</v>
      </c>
      <c r="P13" s="155" t="n">
        <v>98.39</v>
      </c>
      <c r="Q13" s="152" t="n">
        <f aca="false">P13*N13/100</f>
        <v>861714.3785</v>
      </c>
      <c r="R13" s="155" t="n">
        <v>0</v>
      </c>
      <c r="S13" s="152" t="n">
        <f aca="false">R13*N13/100</f>
        <v>0</v>
      </c>
      <c r="T13" s="155" t="n">
        <v>0</v>
      </c>
      <c r="U13" s="152" t="n">
        <f aca="false">T13*N13/100</f>
        <v>0</v>
      </c>
      <c r="V13" s="155" t="n">
        <v>1.04</v>
      </c>
      <c r="W13" s="152" t="n">
        <f aca="false">V13*N13/100</f>
        <v>9108.476</v>
      </c>
      <c r="X13" s="155" t="n">
        <v>0.57</v>
      </c>
      <c r="Y13" s="152" t="n">
        <f aca="false">X13*N13/100</f>
        <v>4992.1455</v>
      </c>
      <c r="Z13" s="155" t="n">
        <v>0</v>
      </c>
      <c r="AA13" s="152" t="n">
        <f aca="false">Z13*N13/100</f>
        <v>0</v>
      </c>
      <c r="AB13" s="155" t="n">
        <f aca="false">SUM(P13:Z13)</f>
        <v>875915</v>
      </c>
      <c r="AC13" s="148"/>
      <c r="AD13" s="29"/>
      <c r="AE13" s="148"/>
      <c r="AF13" s="29"/>
      <c r="AG13" s="29"/>
      <c r="AH13" s="29"/>
      <c r="AI13" s="148"/>
      <c r="AJ13" s="148" t="n">
        <v>3800</v>
      </c>
      <c r="AK13" s="148"/>
      <c r="AL13" s="148"/>
      <c r="AM13" s="148"/>
      <c r="AN13" s="148"/>
      <c r="AO13" s="148"/>
      <c r="AP13" s="148"/>
      <c r="AQ13" s="148"/>
      <c r="AR13" s="148"/>
      <c r="AS13" s="148"/>
      <c r="AT13" s="148"/>
      <c r="AU13" s="148"/>
      <c r="AV13" s="148"/>
      <c r="AW13" s="148"/>
      <c r="AY13" s="85"/>
      <c r="AZ13" s="85"/>
      <c r="BA13" s="85"/>
      <c r="BB13" s="85"/>
      <c r="BC13" s="85"/>
      <c r="BD13" s="85"/>
      <c r="BE13" s="85"/>
      <c r="BF13" s="85"/>
      <c r="BG13" s="85"/>
      <c r="BH13" s="85"/>
      <c r="BI13" s="85"/>
      <c r="BJ13" s="85"/>
      <c r="BK13" s="85"/>
      <c r="BL13" s="85"/>
    </row>
    <row r="14" customFormat="false" ht="15" hidden="false" customHeight="true" outlineLevel="0" collapsed="false">
      <c r="A14" s="119"/>
      <c r="B14" s="151" t="s">
        <v>138</v>
      </c>
      <c r="C14" s="148" t="n">
        <v>95284</v>
      </c>
      <c r="D14" s="148" t="n">
        <v>69987</v>
      </c>
      <c r="E14" s="158" t="n">
        <v>98.92</v>
      </c>
      <c r="F14" s="158" t="n">
        <v>0</v>
      </c>
      <c r="G14" s="158" t="n">
        <v>0</v>
      </c>
      <c r="H14" s="158" t="n">
        <v>0</v>
      </c>
      <c r="I14" s="158" t="n">
        <v>0.03</v>
      </c>
      <c r="J14" s="158" t="n">
        <v>1.05</v>
      </c>
      <c r="K14" s="158" t="n">
        <f aca="false">SUM(E14:J14)</f>
        <v>100</v>
      </c>
      <c r="L14" s="119"/>
      <c r="M14" s="151" t="s">
        <v>138</v>
      </c>
      <c r="N14" s="148" t="n">
        <v>95284</v>
      </c>
      <c r="O14" s="148" t="n">
        <v>69987</v>
      </c>
      <c r="P14" s="155" t="n">
        <v>98.92</v>
      </c>
      <c r="Q14" s="152" t="n">
        <f aca="false">P14*N14/100</f>
        <v>94254.9328</v>
      </c>
      <c r="R14" s="155" t="n">
        <v>0</v>
      </c>
      <c r="S14" s="152" t="n">
        <f aca="false">R14*N14/100</f>
        <v>0</v>
      </c>
      <c r="T14" s="155" t="n">
        <v>0</v>
      </c>
      <c r="U14" s="152" t="n">
        <f aca="false">T14*N14/100</f>
        <v>0</v>
      </c>
      <c r="V14" s="155" t="n">
        <v>0</v>
      </c>
      <c r="W14" s="152" t="n">
        <f aca="false">V14*N14/100</f>
        <v>0</v>
      </c>
      <c r="X14" s="155" t="n">
        <v>0.03</v>
      </c>
      <c r="Y14" s="152" t="n">
        <f aca="false">X14*N14/100</f>
        <v>28.5852</v>
      </c>
      <c r="Z14" s="155" t="n">
        <v>1.05</v>
      </c>
      <c r="AA14" s="152" t="n">
        <f aca="false">Z14*N14/100</f>
        <v>1000.482</v>
      </c>
      <c r="AB14" s="155" t="n">
        <f aca="false">SUM(P14:Z14)</f>
        <v>94383.518</v>
      </c>
      <c r="AC14" s="148"/>
      <c r="AD14" s="29"/>
      <c r="AE14" s="148"/>
      <c r="AF14" s="29"/>
      <c r="AG14" s="29"/>
      <c r="AH14" s="29"/>
      <c r="AI14" s="148"/>
      <c r="AJ14" s="148"/>
      <c r="AK14" s="148"/>
      <c r="AL14" s="148"/>
      <c r="AM14" s="148"/>
      <c r="AN14" s="148"/>
      <c r="AO14" s="148"/>
      <c r="AP14" s="148"/>
      <c r="AQ14" s="148"/>
      <c r="AR14" s="148"/>
      <c r="AS14" s="148"/>
      <c r="AT14" s="148"/>
      <c r="AU14" s="148"/>
      <c r="AV14" s="148"/>
      <c r="AW14" s="148"/>
      <c r="AY14" s="85"/>
      <c r="AZ14" s="85"/>
      <c r="BA14" s="85"/>
      <c r="BB14" s="85"/>
      <c r="BC14" s="85"/>
      <c r="BD14" s="85"/>
      <c r="BE14" s="85"/>
      <c r="BF14" s="85"/>
      <c r="BG14" s="85"/>
      <c r="BH14" s="85"/>
      <c r="BI14" s="85"/>
      <c r="BJ14" s="85"/>
      <c r="BK14" s="85"/>
      <c r="BL14" s="85"/>
    </row>
    <row r="15" customFormat="false" ht="15" hidden="false" customHeight="true" outlineLevel="0" collapsed="false">
      <c r="A15" s="39" t="s">
        <v>74</v>
      </c>
      <c r="B15" s="153" t="s">
        <v>137</v>
      </c>
      <c r="C15" s="97" t="n">
        <v>85150</v>
      </c>
      <c r="D15" s="97" t="n">
        <v>58679</v>
      </c>
      <c r="E15" s="99" t="n">
        <v>99.06</v>
      </c>
      <c r="F15" s="99" t="n">
        <v>0</v>
      </c>
      <c r="G15" s="99" t="n">
        <v>0</v>
      </c>
      <c r="H15" s="99" t="n">
        <v>0</v>
      </c>
      <c r="I15" s="99" t="n">
        <v>0.94</v>
      </c>
      <c r="J15" s="99" t="n">
        <v>0</v>
      </c>
      <c r="K15" s="99" t="n">
        <f aca="false">SUM(E15:J15)</f>
        <v>100</v>
      </c>
      <c r="L15" s="39" t="s">
        <v>74</v>
      </c>
      <c r="M15" s="153" t="s">
        <v>137</v>
      </c>
      <c r="N15" s="97" t="n">
        <v>85150</v>
      </c>
      <c r="O15" s="97" t="n">
        <v>58679</v>
      </c>
      <c r="P15" s="154" t="n">
        <v>99.06</v>
      </c>
      <c r="Q15" s="152" t="n">
        <f aca="false">P15*N15/100</f>
        <v>84349.59</v>
      </c>
      <c r="R15" s="154" t="n">
        <v>0</v>
      </c>
      <c r="S15" s="152" t="n">
        <f aca="false">R15*N15/100</f>
        <v>0</v>
      </c>
      <c r="T15" s="154" t="n">
        <v>0</v>
      </c>
      <c r="U15" s="152" t="n">
        <f aca="false">T15*N15/100</f>
        <v>0</v>
      </c>
      <c r="V15" s="154" t="n">
        <v>0</v>
      </c>
      <c r="W15" s="152" t="n">
        <f aca="false">V15*N15/100</f>
        <v>0</v>
      </c>
      <c r="X15" s="154" t="n">
        <v>0.94</v>
      </c>
      <c r="Y15" s="152" t="n">
        <f aca="false">X15*N15/100</f>
        <v>800.41</v>
      </c>
      <c r="Z15" s="154" t="n">
        <v>0</v>
      </c>
      <c r="AA15" s="152" t="n">
        <f aca="false">Z15*N15/100</f>
        <v>0</v>
      </c>
      <c r="AB15" s="154" t="n">
        <f aca="false">SUM(P15:Z15)</f>
        <v>85250</v>
      </c>
      <c r="AC15" s="150"/>
      <c r="AD15" s="29"/>
      <c r="AE15" s="150"/>
      <c r="AF15" s="29"/>
      <c r="AG15" s="29"/>
      <c r="AH15" s="29"/>
      <c r="AI15" s="148"/>
      <c r="AJ15" s="148" t="n">
        <v>206604</v>
      </c>
      <c r="AK15" s="148"/>
      <c r="AL15" s="148"/>
      <c r="AM15" s="148"/>
      <c r="AN15" s="148"/>
      <c r="AO15" s="148"/>
      <c r="AP15" s="148"/>
      <c r="AQ15" s="148"/>
      <c r="AR15" s="148"/>
      <c r="AS15" s="148"/>
      <c r="AT15" s="148"/>
      <c r="AU15" s="148"/>
      <c r="AV15" s="148"/>
      <c r="AW15" s="148"/>
      <c r="AY15" s="85"/>
      <c r="AZ15" s="85"/>
      <c r="BA15" s="85"/>
      <c r="BB15" s="85"/>
      <c r="BC15" s="85"/>
      <c r="BD15" s="85"/>
      <c r="BE15" s="85"/>
      <c r="BF15" s="85"/>
      <c r="BG15" s="85"/>
      <c r="BH15" s="85"/>
      <c r="BI15" s="85"/>
      <c r="BJ15" s="85"/>
      <c r="BK15" s="85"/>
      <c r="BL15" s="85"/>
    </row>
    <row r="16" customFormat="false" ht="15" hidden="false" customHeight="true" outlineLevel="0" collapsed="false">
      <c r="A16" s="39"/>
      <c r="B16" s="156" t="s">
        <v>138</v>
      </c>
      <c r="C16" s="100" t="n">
        <v>7620</v>
      </c>
      <c r="D16" s="100" t="n">
        <v>5080</v>
      </c>
      <c r="E16" s="102" t="n">
        <v>100</v>
      </c>
      <c r="F16" s="102" t="n">
        <v>0</v>
      </c>
      <c r="G16" s="102" t="n">
        <v>0</v>
      </c>
      <c r="H16" s="102" t="n">
        <v>0</v>
      </c>
      <c r="I16" s="102" t="n">
        <v>0</v>
      </c>
      <c r="J16" s="102" t="n">
        <v>0</v>
      </c>
      <c r="K16" s="102" t="n">
        <f aca="false">SUM(E16:J16)</f>
        <v>100</v>
      </c>
      <c r="L16" s="39"/>
      <c r="M16" s="156" t="s">
        <v>138</v>
      </c>
      <c r="N16" s="100" t="n">
        <v>7620</v>
      </c>
      <c r="O16" s="100" t="n">
        <v>5080</v>
      </c>
      <c r="P16" s="157" t="n">
        <v>100</v>
      </c>
      <c r="Q16" s="152" t="n">
        <f aca="false">P16*N16/100</f>
        <v>7620</v>
      </c>
      <c r="R16" s="157" t="n">
        <v>0</v>
      </c>
      <c r="S16" s="152" t="n">
        <f aca="false">R16*N16/100</f>
        <v>0</v>
      </c>
      <c r="T16" s="157" t="n">
        <v>0</v>
      </c>
      <c r="U16" s="152" t="n">
        <f aca="false">T16*N16/100</f>
        <v>0</v>
      </c>
      <c r="V16" s="157" t="n">
        <v>0</v>
      </c>
      <c r="W16" s="152" t="n">
        <f aca="false">V16*N16/100</f>
        <v>0</v>
      </c>
      <c r="X16" s="157" t="n">
        <v>0</v>
      </c>
      <c r="Y16" s="152" t="n">
        <f aca="false">X16*N16/100</f>
        <v>0</v>
      </c>
      <c r="Z16" s="157" t="n">
        <v>0</v>
      </c>
      <c r="AA16" s="152" t="n">
        <f aca="false">Z16*N16/100</f>
        <v>0</v>
      </c>
      <c r="AB16" s="157" t="n">
        <f aca="false">SUM(P16:Z16)</f>
        <v>7720</v>
      </c>
      <c r="AC16" s="150"/>
      <c r="AD16" s="29"/>
      <c r="AE16" s="150"/>
      <c r="AF16" s="29"/>
      <c r="AG16" s="29"/>
      <c r="AH16" s="29"/>
      <c r="AI16" s="148"/>
      <c r="AJ16" s="148"/>
      <c r="AK16" s="148"/>
      <c r="AL16" s="148"/>
      <c r="AM16" s="148"/>
      <c r="AN16" s="148"/>
      <c r="AO16" s="148"/>
      <c r="AP16" s="148"/>
      <c r="AQ16" s="148"/>
      <c r="AR16" s="148"/>
      <c r="AS16" s="148"/>
      <c r="AT16" s="148"/>
      <c r="AU16" s="148"/>
      <c r="AV16" s="148"/>
      <c r="AW16" s="148"/>
      <c r="AY16" s="85"/>
      <c r="AZ16" s="85"/>
      <c r="BA16" s="85"/>
      <c r="BB16" s="85"/>
      <c r="BC16" s="85"/>
      <c r="BD16" s="85"/>
      <c r="BE16" s="85"/>
      <c r="BF16" s="85"/>
      <c r="BG16" s="85"/>
      <c r="BH16" s="85"/>
      <c r="BI16" s="85"/>
      <c r="BJ16" s="85"/>
      <c r="BK16" s="85"/>
      <c r="BL16" s="85"/>
    </row>
    <row r="17" customFormat="false" ht="15" hidden="false" customHeight="true" outlineLevel="0" collapsed="false">
      <c r="A17" s="119" t="s">
        <v>75</v>
      </c>
      <c r="B17" s="151" t="s">
        <v>137</v>
      </c>
      <c r="C17" s="148" t="n">
        <v>2860</v>
      </c>
      <c r="D17" s="148" t="n">
        <v>2200</v>
      </c>
      <c r="E17" s="158" t="n">
        <v>100</v>
      </c>
      <c r="F17" s="158" t="n">
        <v>0</v>
      </c>
      <c r="G17" s="158" t="n">
        <v>0</v>
      </c>
      <c r="H17" s="158" t="n">
        <v>0</v>
      </c>
      <c r="I17" s="158" t="n">
        <v>0</v>
      </c>
      <c r="J17" s="158" t="n">
        <v>0</v>
      </c>
      <c r="K17" s="158" t="n">
        <f aca="false">SUM(E17:J17)</f>
        <v>100</v>
      </c>
      <c r="L17" s="119" t="s">
        <v>75</v>
      </c>
      <c r="M17" s="151" t="s">
        <v>137</v>
      </c>
      <c r="N17" s="148" t="n">
        <v>2860</v>
      </c>
      <c r="O17" s="148" t="n">
        <v>2200</v>
      </c>
      <c r="P17" s="155" t="n">
        <v>100</v>
      </c>
      <c r="Q17" s="152" t="n">
        <f aca="false">P17*N17/100</f>
        <v>2860</v>
      </c>
      <c r="R17" s="155" t="n">
        <v>0</v>
      </c>
      <c r="S17" s="152" t="n">
        <f aca="false">R17*N17/100</f>
        <v>0</v>
      </c>
      <c r="T17" s="155" t="n">
        <v>0</v>
      </c>
      <c r="U17" s="152" t="n">
        <f aca="false">T17*N17/100</f>
        <v>0</v>
      </c>
      <c r="V17" s="155" t="n">
        <v>0</v>
      </c>
      <c r="W17" s="152" t="n">
        <f aca="false">V17*N17/100</f>
        <v>0</v>
      </c>
      <c r="X17" s="155" t="n">
        <v>0</v>
      </c>
      <c r="Y17" s="152" t="n">
        <f aca="false">X17*N17/100</f>
        <v>0</v>
      </c>
      <c r="Z17" s="155" t="n">
        <v>0</v>
      </c>
      <c r="AA17" s="152" t="n">
        <f aca="false">Z17*N17/100</f>
        <v>0</v>
      </c>
      <c r="AB17" s="155" t="n">
        <f aca="false">SUM(P17:Z17)</f>
        <v>2960</v>
      </c>
      <c r="AC17" s="148"/>
      <c r="AD17" s="29"/>
      <c r="AE17" s="148"/>
      <c r="AF17" s="29"/>
      <c r="AG17" s="29"/>
      <c r="AH17" s="29"/>
      <c r="AI17" s="148"/>
      <c r="AJ17" s="148" t="n">
        <v>80642</v>
      </c>
      <c r="AK17" s="148"/>
      <c r="AL17" s="148"/>
      <c r="AM17" s="148"/>
      <c r="AN17" s="148"/>
      <c r="AO17" s="148"/>
      <c r="AP17" s="148"/>
      <c r="AQ17" s="148"/>
      <c r="AR17" s="148"/>
      <c r="AS17" s="148"/>
      <c r="AT17" s="148"/>
      <c r="AU17" s="148"/>
      <c r="AV17" s="148"/>
      <c r="AW17" s="148"/>
      <c r="AY17" s="85"/>
      <c r="AZ17" s="85"/>
      <c r="BA17" s="85"/>
      <c r="BB17" s="85"/>
      <c r="BC17" s="85"/>
      <c r="BD17" s="85"/>
      <c r="BE17" s="85"/>
      <c r="BF17" s="85"/>
      <c r="BG17" s="85"/>
      <c r="BH17" s="85"/>
      <c r="BI17" s="85"/>
      <c r="BJ17" s="85"/>
      <c r="BK17" s="85"/>
      <c r="BL17" s="85"/>
    </row>
    <row r="18" customFormat="false" ht="15" hidden="false" customHeight="true" outlineLevel="0" collapsed="false">
      <c r="A18" s="119"/>
      <c r="B18" s="151" t="s">
        <v>138</v>
      </c>
      <c r="C18" s="148" t="n">
        <v>940</v>
      </c>
      <c r="D18" s="148" t="n">
        <v>750</v>
      </c>
      <c r="E18" s="158" t="n">
        <v>100</v>
      </c>
      <c r="F18" s="158" t="n">
        <v>0</v>
      </c>
      <c r="G18" s="158" t="n">
        <v>0</v>
      </c>
      <c r="H18" s="158" t="n">
        <v>0</v>
      </c>
      <c r="I18" s="158" t="n">
        <v>0</v>
      </c>
      <c r="J18" s="158" t="n">
        <v>0</v>
      </c>
      <c r="K18" s="158" t="n">
        <f aca="false">SUM(E18:J18)</f>
        <v>100</v>
      </c>
      <c r="L18" s="119"/>
      <c r="M18" s="151" t="s">
        <v>138</v>
      </c>
      <c r="N18" s="148" t="n">
        <v>940</v>
      </c>
      <c r="O18" s="148" t="n">
        <v>750</v>
      </c>
      <c r="P18" s="155" t="n">
        <v>100</v>
      </c>
      <c r="Q18" s="152" t="n">
        <f aca="false">P18*N18/100</f>
        <v>940</v>
      </c>
      <c r="R18" s="155" t="n">
        <v>0</v>
      </c>
      <c r="S18" s="152" t="n">
        <f aca="false">R18*N18/100</f>
        <v>0</v>
      </c>
      <c r="T18" s="155" t="n">
        <v>0</v>
      </c>
      <c r="U18" s="152" t="n">
        <f aca="false">T18*N18/100</f>
        <v>0</v>
      </c>
      <c r="V18" s="155" t="n">
        <v>0</v>
      </c>
      <c r="W18" s="152" t="n">
        <f aca="false">V18*N18/100</f>
        <v>0</v>
      </c>
      <c r="X18" s="155" t="n">
        <v>0</v>
      </c>
      <c r="Y18" s="152" t="n">
        <f aca="false">X18*N18/100</f>
        <v>0</v>
      </c>
      <c r="Z18" s="155" t="n">
        <v>0</v>
      </c>
      <c r="AA18" s="152" t="n">
        <f aca="false">Z18*N18/100</f>
        <v>0</v>
      </c>
      <c r="AB18" s="155" t="n">
        <f aca="false">SUM(P18:Z18)</f>
        <v>1040</v>
      </c>
      <c r="AC18" s="148"/>
      <c r="AD18" s="29"/>
      <c r="AE18" s="148"/>
      <c r="AF18" s="29"/>
      <c r="AG18" s="29"/>
      <c r="AH18" s="29"/>
      <c r="AI18" s="148"/>
      <c r="AJ18" s="148"/>
      <c r="AK18" s="148"/>
      <c r="AL18" s="148"/>
      <c r="AM18" s="148"/>
      <c r="AN18" s="148"/>
      <c r="AO18" s="148"/>
      <c r="AP18" s="148"/>
      <c r="AQ18" s="148"/>
      <c r="AR18" s="148"/>
      <c r="AS18" s="148"/>
      <c r="AT18" s="148"/>
      <c r="AU18" s="148"/>
      <c r="AV18" s="148"/>
      <c r="AW18" s="148"/>
      <c r="AY18" s="85"/>
      <c r="AZ18" s="85"/>
      <c r="BA18" s="85"/>
      <c r="BB18" s="85"/>
      <c r="BC18" s="85"/>
      <c r="BD18" s="85"/>
      <c r="BE18" s="85"/>
      <c r="BF18" s="85"/>
      <c r="BG18" s="85"/>
      <c r="BH18" s="85"/>
      <c r="BI18" s="85"/>
      <c r="BJ18" s="85"/>
      <c r="BK18" s="85"/>
      <c r="BL18" s="85"/>
    </row>
    <row r="19" customFormat="false" ht="15" hidden="false" customHeight="true" outlineLevel="0" collapsed="false">
      <c r="A19" s="39" t="s">
        <v>76</v>
      </c>
      <c r="B19" s="153" t="s">
        <v>137</v>
      </c>
      <c r="C19" s="97" t="n">
        <v>205004</v>
      </c>
      <c r="D19" s="97" t="n">
        <v>174124</v>
      </c>
      <c r="E19" s="99" t="n">
        <v>99.12</v>
      </c>
      <c r="F19" s="99" t="n">
        <v>0</v>
      </c>
      <c r="G19" s="99" t="n">
        <v>0.78</v>
      </c>
      <c r="H19" s="99" t="n">
        <v>0</v>
      </c>
      <c r="I19" s="99" t="n">
        <v>0.1</v>
      </c>
      <c r="J19" s="99" t="n">
        <v>0</v>
      </c>
      <c r="K19" s="99" t="n">
        <f aca="false">SUM(E19:J19)</f>
        <v>100</v>
      </c>
      <c r="L19" s="39" t="s">
        <v>76</v>
      </c>
      <c r="M19" s="153" t="s">
        <v>137</v>
      </c>
      <c r="N19" s="97" t="n">
        <v>205004</v>
      </c>
      <c r="O19" s="97" t="n">
        <v>174124</v>
      </c>
      <c r="P19" s="154" t="n">
        <v>99.12</v>
      </c>
      <c r="Q19" s="152" t="n">
        <f aca="false">P19*N19/100</f>
        <v>203199.9648</v>
      </c>
      <c r="R19" s="154" t="n">
        <v>0</v>
      </c>
      <c r="S19" s="152" t="n">
        <f aca="false">R19*N19/100</f>
        <v>0</v>
      </c>
      <c r="T19" s="154" t="n">
        <v>0.78</v>
      </c>
      <c r="U19" s="152" t="n">
        <f aca="false">T19*N19/100</f>
        <v>1599.0312</v>
      </c>
      <c r="V19" s="154" t="n">
        <v>0</v>
      </c>
      <c r="W19" s="152" t="n">
        <f aca="false">V19*N19/100</f>
        <v>0</v>
      </c>
      <c r="X19" s="154" t="n">
        <v>0.1</v>
      </c>
      <c r="Y19" s="152" t="n">
        <f aca="false">X19*N19/100</f>
        <v>205.004</v>
      </c>
      <c r="Z19" s="154" t="n">
        <v>0</v>
      </c>
      <c r="AA19" s="152" t="n">
        <f aca="false">Z19*N19/100</f>
        <v>0</v>
      </c>
      <c r="AB19" s="154" t="n">
        <f aca="false">SUM(P19:Z19)</f>
        <v>205104</v>
      </c>
      <c r="AC19" s="150"/>
      <c r="AD19" s="29"/>
      <c r="AE19" s="150"/>
      <c r="AF19" s="29"/>
      <c r="AG19" s="29"/>
      <c r="AH19" s="29"/>
      <c r="AI19" s="148"/>
      <c r="AJ19" s="148" t="n">
        <v>142120</v>
      </c>
      <c r="AK19" s="148"/>
      <c r="AL19" s="148"/>
      <c r="AM19" s="148"/>
      <c r="AN19" s="148"/>
      <c r="AO19" s="148"/>
      <c r="AP19" s="148"/>
      <c r="AQ19" s="148"/>
      <c r="AR19" s="148"/>
      <c r="AS19" s="148"/>
      <c r="AT19" s="148"/>
      <c r="AU19" s="148"/>
      <c r="AV19" s="148"/>
      <c r="AW19" s="148"/>
      <c r="AY19" s="85"/>
      <c r="AZ19" s="85"/>
      <c r="BA19" s="85"/>
      <c r="BB19" s="85"/>
      <c r="BC19" s="85"/>
      <c r="BD19" s="85"/>
      <c r="BE19" s="85"/>
      <c r="BF19" s="85"/>
      <c r="BG19" s="85"/>
      <c r="BH19" s="85"/>
      <c r="BI19" s="85"/>
      <c r="BJ19" s="85"/>
      <c r="BK19" s="85"/>
      <c r="BL19" s="85"/>
    </row>
    <row r="20" customFormat="false" ht="15" hidden="false" customHeight="true" outlineLevel="0" collapsed="false">
      <c r="A20" s="39"/>
      <c r="B20" s="156" t="s">
        <v>138</v>
      </c>
      <c r="C20" s="100" t="n">
        <v>1600</v>
      </c>
      <c r="D20" s="100" t="n">
        <v>1100</v>
      </c>
      <c r="E20" s="102" t="n">
        <v>100</v>
      </c>
      <c r="F20" s="102" t="n">
        <v>0</v>
      </c>
      <c r="G20" s="102" t="n">
        <v>0</v>
      </c>
      <c r="H20" s="102" t="n">
        <v>0</v>
      </c>
      <c r="I20" s="102" t="n">
        <v>0</v>
      </c>
      <c r="J20" s="102" t="n">
        <v>0</v>
      </c>
      <c r="K20" s="102" t="n">
        <f aca="false">SUM(E20:J20)</f>
        <v>100</v>
      </c>
      <c r="L20" s="39"/>
      <c r="M20" s="156" t="s">
        <v>138</v>
      </c>
      <c r="N20" s="100" t="n">
        <v>1600</v>
      </c>
      <c r="O20" s="100" t="n">
        <v>1100</v>
      </c>
      <c r="P20" s="157" t="n">
        <v>100</v>
      </c>
      <c r="Q20" s="152" t="n">
        <f aca="false">P20*N20/100</f>
        <v>1600</v>
      </c>
      <c r="R20" s="157" t="n">
        <v>0</v>
      </c>
      <c r="S20" s="152" t="n">
        <f aca="false">R20*N20/100</f>
        <v>0</v>
      </c>
      <c r="T20" s="157" t="n">
        <v>0</v>
      </c>
      <c r="U20" s="152" t="n">
        <f aca="false">T20*N20/100</f>
        <v>0</v>
      </c>
      <c r="V20" s="157" t="n">
        <v>0</v>
      </c>
      <c r="W20" s="152" t="n">
        <f aca="false">V20*N20/100</f>
        <v>0</v>
      </c>
      <c r="X20" s="157" t="n">
        <v>0</v>
      </c>
      <c r="Y20" s="152" t="n">
        <f aca="false">X20*N20/100</f>
        <v>0</v>
      </c>
      <c r="Z20" s="157" t="n">
        <v>0</v>
      </c>
      <c r="AA20" s="152" t="n">
        <f aca="false">Z20*N20/100</f>
        <v>0</v>
      </c>
      <c r="AB20" s="157" t="n">
        <f aca="false">SUM(P20:Z20)</f>
        <v>1700</v>
      </c>
      <c r="AC20" s="150"/>
      <c r="AD20" s="29"/>
      <c r="AE20" s="150"/>
      <c r="AF20" s="29"/>
      <c r="AG20" s="29"/>
      <c r="AH20" s="29"/>
      <c r="AI20" s="148"/>
      <c r="AJ20" s="148"/>
      <c r="AK20" s="148"/>
      <c r="AL20" s="148"/>
      <c r="AM20" s="148"/>
      <c r="AN20" s="148"/>
      <c r="AO20" s="148"/>
      <c r="AP20" s="148"/>
      <c r="AQ20" s="148"/>
      <c r="AR20" s="148"/>
      <c r="AS20" s="148"/>
      <c r="AT20" s="148"/>
      <c r="AU20" s="148"/>
      <c r="AV20" s="148"/>
      <c r="AW20" s="148"/>
      <c r="AY20" s="85"/>
      <c r="AZ20" s="85"/>
      <c r="BA20" s="85"/>
      <c r="BB20" s="85"/>
      <c r="BC20" s="85"/>
      <c r="BD20" s="85"/>
      <c r="BE20" s="85"/>
      <c r="BF20" s="85"/>
      <c r="BG20" s="85"/>
      <c r="BH20" s="85"/>
      <c r="BI20" s="85"/>
      <c r="BJ20" s="85"/>
      <c r="BK20" s="85"/>
      <c r="BL20" s="85"/>
    </row>
    <row r="21" customFormat="false" ht="15" hidden="false" customHeight="true" outlineLevel="0" collapsed="false">
      <c r="A21" s="119" t="s">
        <v>77</v>
      </c>
      <c r="B21" s="151" t="s">
        <v>137</v>
      </c>
      <c r="C21" s="148" t="n">
        <v>76637</v>
      </c>
      <c r="D21" s="148" t="n">
        <v>63000</v>
      </c>
      <c r="E21" s="158" t="n">
        <v>97</v>
      </c>
      <c r="F21" s="158" t="n">
        <v>3</v>
      </c>
      <c r="G21" s="158" t="n">
        <v>0</v>
      </c>
      <c r="H21" s="158" t="n">
        <v>0</v>
      </c>
      <c r="I21" s="158" t="n">
        <v>0</v>
      </c>
      <c r="J21" s="158" t="n">
        <v>0</v>
      </c>
      <c r="K21" s="158" t="n">
        <f aca="false">SUM(E21:J21)</f>
        <v>100</v>
      </c>
      <c r="L21" s="119" t="s">
        <v>77</v>
      </c>
      <c r="M21" s="151" t="s">
        <v>137</v>
      </c>
      <c r="N21" s="148" t="n">
        <v>76637</v>
      </c>
      <c r="O21" s="148" t="n">
        <v>63000</v>
      </c>
      <c r="P21" s="155" t="n">
        <v>97</v>
      </c>
      <c r="Q21" s="152" t="n">
        <f aca="false">P21*N21/100</f>
        <v>74337.89</v>
      </c>
      <c r="R21" s="155" t="n">
        <v>3</v>
      </c>
      <c r="S21" s="152" t="n">
        <f aca="false">R21*N21/100</f>
        <v>2299.11</v>
      </c>
      <c r="T21" s="155" t="n">
        <v>0</v>
      </c>
      <c r="U21" s="152" t="n">
        <f aca="false">T21*N21/100</f>
        <v>0</v>
      </c>
      <c r="V21" s="155" t="n">
        <v>0</v>
      </c>
      <c r="W21" s="152" t="n">
        <f aca="false">V21*N21/100</f>
        <v>0</v>
      </c>
      <c r="X21" s="155" t="n">
        <v>0</v>
      </c>
      <c r="Y21" s="152" t="n">
        <f aca="false">X21*N21/100</f>
        <v>0</v>
      </c>
      <c r="Z21" s="155" t="n">
        <v>0</v>
      </c>
      <c r="AA21" s="152" t="n">
        <f aca="false">Z21*N21/100</f>
        <v>0</v>
      </c>
      <c r="AB21" s="155" t="n">
        <f aca="false">SUM(P21:Z21)</f>
        <v>76737</v>
      </c>
      <c r="AC21" s="148"/>
      <c r="AD21" s="29"/>
      <c r="AE21" s="148"/>
      <c r="AF21" s="29"/>
      <c r="AG21" s="29"/>
      <c r="AH21" s="29"/>
      <c r="AI21" s="148"/>
      <c r="AJ21" s="148" t="n">
        <v>30470</v>
      </c>
      <c r="AK21" s="148"/>
      <c r="AL21" s="148"/>
      <c r="AM21" s="148"/>
      <c r="AN21" s="148"/>
      <c r="AO21" s="148"/>
      <c r="AP21" s="148"/>
      <c r="AQ21" s="148"/>
      <c r="AR21" s="148"/>
      <c r="AS21" s="148"/>
      <c r="AT21" s="148"/>
      <c r="AU21" s="148"/>
      <c r="AV21" s="148"/>
      <c r="AW21" s="148"/>
      <c r="AY21" s="85"/>
      <c r="AZ21" s="85"/>
      <c r="BA21" s="85"/>
      <c r="BB21" s="85"/>
      <c r="BC21" s="85"/>
      <c r="BD21" s="85"/>
      <c r="BE21" s="85"/>
      <c r="BF21" s="85"/>
      <c r="BG21" s="85"/>
      <c r="BH21" s="85"/>
      <c r="BI21" s="85"/>
      <c r="BJ21" s="85"/>
      <c r="BK21" s="85"/>
      <c r="BL21" s="85"/>
    </row>
    <row r="22" customFormat="false" ht="15" hidden="false" customHeight="true" outlineLevel="0" collapsed="false">
      <c r="A22" s="119"/>
      <c r="B22" s="151" t="s">
        <v>138</v>
      </c>
      <c r="C22" s="148" t="n">
        <v>4005</v>
      </c>
      <c r="D22" s="148" t="n">
        <v>3505</v>
      </c>
      <c r="E22" s="158" t="n">
        <v>99.88</v>
      </c>
      <c r="F22" s="158" t="n">
        <v>0.12</v>
      </c>
      <c r="G22" s="158" t="n">
        <v>0</v>
      </c>
      <c r="H22" s="158" t="n">
        <v>0</v>
      </c>
      <c r="I22" s="158" t="n">
        <v>0</v>
      </c>
      <c r="J22" s="158" t="n">
        <v>0</v>
      </c>
      <c r="K22" s="158" t="n">
        <f aca="false">SUM(E22:J22)</f>
        <v>100</v>
      </c>
      <c r="L22" s="119"/>
      <c r="M22" s="151" t="s">
        <v>138</v>
      </c>
      <c r="N22" s="148" t="n">
        <v>4005</v>
      </c>
      <c r="O22" s="148" t="n">
        <v>3505</v>
      </c>
      <c r="P22" s="155" t="n">
        <v>99.88</v>
      </c>
      <c r="Q22" s="152" t="n">
        <f aca="false">P22*N22/100</f>
        <v>4000.194</v>
      </c>
      <c r="R22" s="155" t="n">
        <v>0.12</v>
      </c>
      <c r="S22" s="152" t="n">
        <f aca="false">R22*N22/100</f>
        <v>4.806</v>
      </c>
      <c r="T22" s="155" t="n">
        <v>0</v>
      </c>
      <c r="U22" s="152" t="n">
        <f aca="false">T22*N22/100</f>
        <v>0</v>
      </c>
      <c r="V22" s="155" t="n">
        <v>0</v>
      </c>
      <c r="W22" s="152" t="n">
        <f aca="false">V22*N22/100</f>
        <v>0</v>
      </c>
      <c r="X22" s="155" t="n">
        <v>0</v>
      </c>
      <c r="Y22" s="152" t="n">
        <f aca="false">X22*N22/100</f>
        <v>0</v>
      </c>
      <c r="Z22" s="155" t="n">
        <v>0</v>
      </c>
      <c r="AA22" s="152" t="n">
        <f aca="false">Z22*N22/100</f>
        <v>0</v>
      </c>
      <c r="AB22" s="155" t="n">
        <f aca="false">SUM(P22:Z22)</f>
        <v>4105</v>
      </c>
      <c r="AC22" s="148"/>
      <c r="AD22" s="29"/>
      <c r="AE22" s="148"/>
      <c r="AF22" s="29"/>
      <c r="AG22" s="29"/>
      <c r="AH22" s="29"/>
      <c r="AI22" s="148"/>
      <c r="AJ22" s="148"/>
      <c r="AK22" s="148"/>
      <c r="AL22" s="148"/>
      <c r="AM22" s="148"/>
      <c r="AN22" s="148"/>
      <c r="AO22" s="148"/>
      <c r="AP22" s="148"/>
      <c r="AQ22" s="148"/>
      <c r="AR22" s="148"/>
      <c r="AS22" s="148"/>
      <c r="AT22" s="148"/>
      <c r="AU22" s="148"/>
      <c r="AV22" s="148"/>
      <c r="AW22" s="148"/>
      <c r="AY22" s="85"/>
      <c r="AZ22" s="85"/>
      <c r="BA22" s="85"/>
      <c r="BB22" s="85"/>
      <c r="BC22" s="85"/>
      <c r="BD22" s="85"/>
      <c r="BE22" s="85"/>
      <c r="BF22" s="85"/>
      <c r="BG22" s="85"/>
      <c r="BH22" s="85"/>
      <c r="BI22" s="85"/>
      <c r="BJ22" s="85"/>
      <c r="BK22" s="85"/>
      <c r="BL22" s="85"/>
    </row>
    <row r="23" customFormat="false" ht="15" hidden="false" customHeight="true" outlineLevel="0" collapsed="false">
      <c r="A23" s="42" t="s">
        <v>78</v>
      </c>
      <c r="B23" s="153" t="s">
        <v>137</v>
      </c>
      <c r="C23" s="97" t="n">
        <v>138680</v>
      </c>
      <c r="D23" s="97" t="n">
        <v>117670</v>
      </c>
      <c r="E23" s="99" t="n">
        <v>70.78</v>
      </c>
      <c r="F23" s="99" t="n">
        <v>20.91</v>
      </c>
      <c r="G23" s="99" t="n">
        <v>0</v>
      </c>
      <c r="H23" s="99" t="n">
        <v>7.79</v>
      </c>
      <c r="I23" s="99" t="n">
        <v>0.52</v>
      </c>
      <c r="J23" s="99" t="n">
        <v>0</v>
      </c>
      <c r="K23" s="99" t="n">
        <f aca="false">SUM(E23:J23)</f>
        <v>100</v>
      </c>
      <c r="L23" s="39" t="s">
        <v>78</v>
      </c>
      <c r="M23" s="153" t="s">
        <v>137</v>
      </c>
      <c r="N23" s="97" t="n">
        <v>138680</v>
      </c>
      <c r="O23" s="97" t="n">
        <v>117670</v>
      </c>
      <c r="P23" s="154" t="n">
        <v>70.78</v>
      </c>
      <c r="Q23" s="152" t="n">
        <f aca="false">P23*N23/100</f>
        <v>98157.704</v>
      </c>
      <c r="R23" s="154" t="n">
        <v>20.91</v>
      </c>
      <c r="S23" s="152" t="n">
        <f aca="false">R23*N23/100</f>
        <v>28997.988</v>
      </c>
      <c r="T23" s="154" t="n">
        <v>0</v>
      </c>
      <c r="U23" s="152" t="n">
        <f aca="false">T23*N23/100</f>
        <v>0</v>
      </c>
      <c r="V23" s="154" t="n">
        <v>7.79</v>
      </c>
      <c r="W23" s="152" t="n">
        <f aca="false">V23*N23/100</f>
        <v>10803.172</v>
      </c>
      <c r="X23" s="154" t="n">
        <v>0.52</v>
      </c>
      <c r="Y23" s="152" t="n">
        <f aca="false">X23*N23/100</f>
        <v>721.136</v>
      </c>
      <c r="Z23" s="154" t="n">
        <v>0</v>
      </c>
      <c r="AA23" s="152" t="n">
        <f aca="false">Z23*N23/100</f>
        <v>0</v>
      </c>
      <c r="AB23" s="154" t="n">
        <f aca="false">SUM(P23:Z23)</f>
        <v>138780</v>
      </c>
      <c r="AC23" s="150"/>
      <c r="AD23" s="29"/>
      <c r="AE23" s="150"/>
      <c r="AF23" s="29"/>
      <c r="AG23" s="29"/>
      <c r="AH23" s="29"/>
      <c r="AI23" s="148"/>
      <c r="AJ23" s="148" t="n">
        <v>11572</v>
      </c>
      <c r="AK23" s="148"/>
      <c r="AL23" s="148"/>
      <c r="AM23" s="148"/>
      <c r="AN23" s="148"/>
      <c r="AO23" s="148"/>
      <c r="AP23" s="148"/>
      <c r="AQ23" s="148"/>
      <c r="AR23" s="148"/>
      <c r="AS23" s="148"/>
      <c r="AT23" s="148"/>
      <c r="AU23" s="148"/>
      <c r="AV23" s="148"/>
      <c r="AW23" s="148"/>
      <c r="AY23" s="85"/>
      <c r="AZ23" s="85"/>
      <c r="BA23" s="85"/>
      <c r="BB23" s="85"/>
      <c r="BC23" s="85"/>
      <c r="BD23" s="85"/>
      <c r="BE23" s="85"/>
      <c r="BF23" s="85"/>
      <c r="BG23" s="85"/>
      <c r="BH23" s="85"/>
      <c r="BI23" s="85"/>
      <c r="BJ23" s="85"/>
      <c r="BK23" s="85"/>
      <c r="BL23" s="85"/>
    </row>
    <row r="24" customFormat="false" ht="15" hidden="false" customHeight="true" outlineLevel="0" collapsed="false">
      <c r="A24" s="42"/>
      <c r="B24" s="159" t="s">
        <v>138</v>
      </c>
      <c r="C24" s="105" t="n">
        <v>3440</v>
      </c>
      <c r="D24" s="105" t="n">
        <v>3050</v>
      </c>
      <c r="E24" s="107" t="n">
        <v>100</v>
      </c>
      <c r="F24" s="107" t="n">
        <v>0</v>
      </c>
      <c r="G24" s="107" t="n">
        <v>0</v>
      </c>
      <c r="H24" s="107" t="n">
        <v>0</v>
      </c>
      <c r="I24" s="107" t="n">
        <v>0</v>
      </c>
      <c r="J24" s="107" t="n">
        <v>0</v>
      </c>
      <c r="K24" s="107" t="n">
        <f aca="false">SUM(E24:J24)</f>
        <v>100</v>
      </c>
      <c r="L24" s="39"/>
      <c r="M24" s="156" t="s">
        <v>138</v>
      </c>
      <c r="N24" s="100" t="n">
        <v>3440</v>
      </c>
      <c r="O24" s="100" t="n">
        <v>3050</v>
      </c>
      <c r="P24" s="157" t="n">
        <v>100</v>
      </c>
      <c r="Q24" s="152" t="n">
        <f aca="false">P24*N24/100</f>
        <v>3440</v>
      </c>
      <c r="R24" s="157" t="n">
        <v>0</v>
      </c>
      <c r="S24" s="152" t="n">
        <f aca="false">R24*N24/100</f>
        <v>0</v>
      </c>
      <c r="T24" s="157" t="n">
        <v>0</v>
      </c>
      <c r="U24" s="152" t="n">
        <f aca="false">T24*N24/100</f>
        <v>0</v>
      </c>
      <c r="V24" s="157" t="n">
        <v>0</v>
      </c>
      <c r="W24" s="152" t="n">
        <f aca="false">V24*N24/100</f>
        <v>0</v>
      </c>
      <c r="X24" s="157" t="n">
        <v>0</v>
      </c>
      <c r="Y24" s="152" t="n">
        <f aca="false">X24*N24/100</f>
        <v>0</v>
      </c>
      <c r="Z24" s="157" t="n">
        <v>0</v>
      </c>
      <c r="AA24" s="152" t="n">
        <f aca="false">Z24*N24/100</f>
        <v>0</v>
      </c>
      <c r="AB24" s="157" t="n">
        <f aca="false">SUM(P24:Z24)</f>
        <v>3540</v>
      </c>
      <c r="AC24" s="150"/>
      <c r="AD24" s="29"/>
      <c r="AE24" s="150"/>
      <c r="AF24" s="29"/>
      <c r="AG24" s="29"/>
      <c r="AH24" s="29"/>
      <c r="AI24" s="148"/>
      <c r="AJ24" s="148"/>
      <c r="AK24" s="148"/>
      <c r="AL24" s="148"/>
      <c r="AM24" s="148"/>
      <c r="AN24" s="148"/>
      <c r="AO24" s="148"/>
      <c r="AP24" s="148"/>
      <c r="AQ24" s="148"/>
      <c r="AR24" s="148"/>
      <c r="AS24" s="148"/>
      <c r="AT24" s="148"/>
      <c r="AU24" s="148"/>
      <c r="AV24" s="148"/>
      <c r="AW24" s="148"/>
      <c r="AY24" s="85"/>
      <c r="AZ24" s="85"/>
      <c r="BA24" s="85"/>
      <c r="BB24" s="85"/>
      <c r="BC24" s="85"/>
      <c r="BD24" s="85"/>
      <c r="BE24" s="85"/>
      <c r="BF24" s="85"/>
      <c r="BG24" s="85"/>
      <c r="BH24" s="85"/>
      <c r="BI24" s="85"/>
      <c r="BJ24" s="85"/>
      <c r="BK24" s="85"/>
      <c r="BL24" s="85"/>
    </row>
    <row r="25" customFormat="false" ht="15" hidden="false" customHeight="true" outlineLevel="0" collapsed="false">
      <c r="A25" s="49"/>
      <c r="B25" s="49"/>
      <c r="C25" s="49"/>
      <c r="D25" s="49"/>
      <c r="E25" s="49"/>
      <c r="F25" s="49"/>
      <c r="G25" s="49"/>
      <c r="H25" s="49"/>
      <c r="I25" s="49"/>
      <c r="J25" s="49"/>
      <c r="K25" s="49"/>
      <c r="L25" s="160"/>
      <c r="M25" s="160"/>
      <c r="N25" s="160"/>
      <c r="O25" s="160"/>
      <c r="P25" s="160"/>
      <c r="Q25" s="160"/>
      <c r="R25" s="160"/>
      <c r="S25" s="160"/>
      <c r="T25" s="160"/>
      <c r="U25" s="160"/>
      <c r="V25" s="160"/>
      <c r="W25" s="160"/>
      <c r="X25" s="160"/>
      <c r="Y25" s="160"/>
      <c r="Z25" s="160"/>
      <c r="AA25" s="160"/>
      <c r="AB25" s="160"/>
      <c r="AC25" s="148"/>
      <c r="AD25" s="29"/>
      <c r="AE25" s="148"/>
      <c r="AF25" s="29"/>
      <c r="AG25" s="29"/>
      <c r="AH25" s="29"/>
      <c r="AI25" s="148"/>
      <c r="AJ25" s="148" t="n">
        <v>59007</v>
      </c>
      <c r="AK25" s="148"/>
      <c r="AL25" s="148"/>
      <c r="AM25" s="148"/>
      <c r="AN25" s="148"/>
      <c r="AO25" s="148"/>
      <c r="AP25" s="148"/>
      <c r="AQ25" s="148"/>
      <c r="AR25" s="148"/>
      <c r="AS25" s="148"/>
      <c r="AT25" s="148"/>
      <c r="AU25" s="148"/>
      <c r="AV25" s="148"/>
      <c r="AW25" s="148"/>
      <c r="AY25" s="85"/>
      <c r="AZ25" s="85"/>
      <c r="BA25" s="85"/>
      <c r="BB25" s="85"/>
      <c r="BC25" s="85"/>
      <c r="BD25" s="85"/>
      <c r="BE25" s="85"/>
      <c r="BF25" s="85"/>
      <c r="BG25" s="85"/>
      <c r="BH25" s="85"/>
      <c r="BI25" s="85"/>
      <c r="BJ25" s="85"/>
      <c r="BK25" s="85"/>
      <c r="BL25" s="85"/>
    </row>
    <row r="26" customFormat="false" ht="1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148"/>
      <c r="AD26" s="29"/>
      <c r="AE26" s="148"/>
      <c r="AF26" s="29"/>
      <c r="AG26" s="29"/>
      <c r="AH26" s="29"/>
      <c r="AI26" s="148"/>
      <c r="AJ26" s="148"/>
      <c r="AK26" s="148"/>
      <c r="AL26" s="148"/>
      <c r="AM26" s="148"/>
      <c r="AN26" s="148"/>
      <c r="AO26" s="148"/>
      <c r="AP26" s="148"/>
      <c r="AQ26" s="148"/>
      <c r="AR26" s="148"/>
      <c r="AS26" s="148"/>
      <c r="AT26" s="148"/>
      <c r="AU26" s="148"/>
      <c r="AV26" s="148"/>
      <c r="AW26" s="148"/>
      <c r="AY26" s="85"/>
      <c r="AZ26" s="85"/>
      <c r="BA26" s="85"/>
      <c r="BB26" s="85"/>
      <c r="BC26" s="85"/>
      <c r="BD26" s="85"/>
      <c r="BE26" s="85"/>
      <c r="BF26" s="85"/>
      <c r="BG26" s="85"/>
      <c r="BH26" s="85"/>
      <c r="BI26" s="85"/>
      <c r="BJ26" s="85"/>
      <c r="BK26" s="85"/>
      <c r="BL26" s="85"/>
    </row>
    <row r="27" customFormat="false" ht="15" hidden="false" customHeight="true" outlineLevel="0" collapsed="false">
      <c r="A27" s="29" t="n">
        <v>58</v>
      </c>
      <c r="B27" s="29"/>
      <c r="C27" s="29"/>
      <c r="D27" s="29"/>
      <c r="E27" s="29"/>
      <c r="F27" s="29"/>
      <c r="G27" s="29"/>
      <c r="H27" s="29"/>
      <c r="I27" s="29"/>
      <c r="J27" s="29"/>
      <c r="K27" s="29"/>
      <c r="L27" s="64"/>
      <c r="M27" s="64"/>
      <c r="N27" s="64"/>
      <c r="O27" s="64"/>
      <c r="P27" s="64"/>
      <c r="Q27" s="64"/>
      <c r="R27" s="64"/>
      <c r="S27" s="64"/>
      <c r="T27" s="64"/>
      <c r="U27" s="64"/>
      <c r="V27" s="64"/>
      <c r="W27" s="64"/>
      <c r="X27" s="64"/>
      <c r="Y27" s="64"/>
      <c r="Z27" s="64"/>
      <c r="AA27" s="64"/>
      <c r="AB27" s="64"/>
      <c r="AC27" s="148"/>
      <c r="AD27" s="29"/>
      <c r="AE27" s="148"/>
      <c r="AF27" s="29"/>
      <c r="AG27" s="29"/>
      <c r="AH27" s="29"/>
      <c r="AI27" s="148"/>
      <c r="AJ27" s="148"/>
      <c r="AK27" s="148"/>
      <c r="AL27" s="148"/>
      <c r="AM27" s="148"/>
      <c r="AN27" s="148"/>
      <c r="AO27" s="148"/>
      <c r="AP27" s="148"/>
      <c r="AQ27" s="148"/>
      <c r="AR27" s="148"/>
      <c r="AS27" s="148"/>
      <c r="AT27" s="148"/>
      <c r="AU27" s="148"/>
      <c r="AV27" s="148"/>
      <c r="AW27" s="148"/>
      <c r="AY27" s="85"/>
      <c r="AZ27" s="85"/>
      <c r="BA27" s="85"/>
      <c r="BB27" s="85"/>
      <c r="BC27" s="85"/>
      <c r="BD27" s="85"/>
      <c r="BE27" s="85"/>
      <c r="BF27" s="85"/>
      <c r="BG27" s="85"/>
      <c r="BH27" s="85"/>
      <c r="BI27" s="85"/>
      <c r="BJ27" s="85"/>
      <c r="BK27" s="85"/>
      <c r="BL27" s="85"/>
    </row>
    <row r="28" customFormat="false" ht="23.25" hidden="false" customHeight="true" outlineLevel="0" collapsed="false">
      <c r="A28" s="49" t="s">
        <v>140</v>
      </c>
      <c r="B28" s="49"/>
      <c r="C28" s="49"/>
      <c r="D28" s="49"/>
      <c r="E28" s="49"/>
      <c r="F28" s="49"/>
      <c r="G28" s="49"/>
      <c r="H28" s="49"/>
      <c r="I28" s="49"/>
      <c r="J28" s="49"/>
      <c r="K28" s="49"/>
      <c r="L28" s="49" t="s">
        <v>126</v>
      </c>
      <c r="M28" s="49"/>
      <c r="N28" s="49"/>
      <c r="O28" s="49"/>
      <c r="P28" s="49"/>
      <c r="Q28" s="49"/>
      <c r="R28" s="49"/>
      <c r="S28" s="49"/>
      <c r="T28" s="49"/>
      <c r="U28" s="49"/>
      <c r="V28" s="49"/>
      <c r="W28" s="49"/>
      <c r="X28" s="49"/>
      <c r="Y28" s="49"/>
      <c r="Z28" s="49"/>
      <c r="AA28" s="49"/>
      <c r="AB28" s="49"/>
      <c r="AC28" s="148"/>
      <c r="AD28" s="29"/>
      <c r="AE28" s="148"/>
      <c r="AF28" s="29"/>
      <c r="AG28" s="29"/>
      <c r="AH28" s="29"/>
      <c r="AI28" s="148"/>
      <c r="AJ28" s="148"/>
      <c r="AK28" s="148"/>
      <c r="AL28" s="148"/>
      <c r="AM28" s="148"/>
      <c r="AN28" s="148"/>
      <c r="AO28" s="148"/>
      <c r="AP28" s="148"/>
      <c r="AQ28" s="148"/>
      <c r="AR28" s="148"/>
      <c r="AS28" s="148"/>
      <c r="AT28" s="148"/>
      <c r="AU28" s="148"/>
      <c r="AV28" s="148"/>
      <c r="AW28" s="148"/>
      <c r="AY28" s="85"/>
      <c r="AZ28" s="85"/>
      <c r="BA28" s="85"/>
      <c r="BB28" s="85"/>
      <c r="BC28" s="85"/>
      <c r="BD28" s="85"/>
      <c r="BE28" s="85"/>
      <c r="BF28" s="85"/>
      <c r="BG28" s="85"/>
      <c r="BH28" s="85"/>
      <c r="BI28" s="85"/>
      <c r="BJ28" s="85"/>
      <c r="BK28" s="85"/>
      <c r="BL28" s="85"/>
    </row>
    <row r="29" customFormat="false" ht="40.5" hidden="false" customHeight="true" outlineLevel="0" collapsed="false">
      <c r="A29" s="49" t="s">
        <v>127</v>
      </c>
      <c r="B29" s="49"/>
      <c r="C29" s="49"/>
      <c r="D29" s="49"/>
      <c r="E29" s="49"/>
      <c r="F29" s="49"/>
      <c r="G29" s="49"/>
      <c r="H29" s="49"/>
      <c r="I29" s="49"/>
      <c r="J29" s="49"/>
      <c r="K29" s="49"/>
      <c r="L29" s="49" t="s">
        <v>127</v>
      </c>
      <c r="M29" s="49"/>
      <c r="N29" s="49"/>
      <c r="O29" s="49"/>
      <c r="P29" s="49"/>
      <c r="Q29" s="49"/>
      <c r="R29" s="49"/>
      <c r="S29" s="49"/>
      <c r="T29" s="49"/>
      <c r="U29" s="49"/>
      <c r="V29" s="49"/>
      <c r="W29" s="49"/>
      <c r="X29" s="49"/>
      <c r="Y29" s="49"/>
      <c r="Z29" s="49"/>
      <c r="AA29" s="49"/>
      <c r="AB29" s="49"/>
      <c r="AC29" s="148"/>
      <c r="AD29" s="29"/>
      <c r="AE29" s="148"/>
      <c r="AF29" s="29"/>
      <c r="AG29" s="29"/>
      <c r="AH29" s="29"/>
      <c r="AI29" s="148"/>
      <c r="AJ29" s="148"/>
      <c r="AK29" s="148"/>
      <c r="AL29" s="148"/>
      <c r="AM29" s="148"/>
      <c r="AN29" s="148"/>
      <c r="AO29" s="148"/>
      <c r="AP29" s="148"/>
      <c r="AQ29" s="148"/>
      <c r="AR29" s="148"/>
      <c r="AS29" s="148"/>
      <c r="AT29" s="148"/>
      <c r="AU29" s="148"/>
      <c r="AV29" s="148"/>
      <c r="AW29" s="148"/>
      <c r="AY29" s="85"/>
      <c r="AZ29" s="85"/>
      <c r="BA29" s="85"/>
      <c r="BB29" s="85"/>
      <c r="BC29" s="85"/>
      <c r="BD29" s="85"/>
      <c r="BE29" s="85"/>
      <c r="BF29" s="85"/>
      <c r="BG29" s="85"/>
      <c r="BH29" s="85"/>
      <c r="BI29" s="85"/>
      <c r="BJ29" s="85"/>
      <c r="BK29" s="85"/>
      <c r="BL29" s="85"/>
    </row>
    <row r="30" customFormat="false" ht="27" hidden="false" customHeight="true" outlineLevel="0" collapsed="false">
      <c r="A30" s="50" t="s">
        <v>60</v>
      </c>
      <c r="B30" s="50" t="s">
        <v>91</v>
      </c>
      <c r="C30" s="50" t="s">
        <v>128</v>
      </c>
      <c r="D30" s="50" t="s">
        <v>129</v>
      </c>
      <c r="E30" s="147" t="s">
        <v>130</v>
      </c>
      <c r="F30" s="147"/>
      <c r="G30" s="147"/>
      <c r="H30" s="147"/>
      <c r="I30" s="147"/>
      <c r="J30" s="147"/>
      <c r="K30" s="147"/>
      <c r="L30" s="50" t="s">
        <v>60</v>
      </c>
      <c r="M30" s="50" t="s">
        <v>91</v>
      </c>
      <c r="N30" s="50" t="s">
        <v>128</v>
      </c>
      <c r="O30" s="50" t="s">
        <v>129</v>
      </c>
      <c r="P30" s="147" t="s">
        <v>130</v>
      </c>
      <c r="Q30" s="147"/>
      <c r="R30" s="147"/>
      <c r="S30" s="147"/>
      <c r="T30" s="147"/>
      <c r="U30" s="147"/>
      <c r="V30" s="147"/>
      <c r="W30" s="147"/>
      <c r="X30" s="147"/>
      <c r="Y30" s="147"/>
      <c r="Z30" s="147"/>
      <c r="AA30" s="147"/>
      <c r="AB30" s="147"/>
      <c r="AC30" s="29"/>
      <c r="AD30" s="29"/>
      <c r="AE30" s="29"/>
      <c r="AF30" s="29"/>
      <c r="AG30" s="29"/>
      <c r="AH30" s="29"/>
      <c r="AI30" s="148"/>
      <c r="AJ30" s="148" t="n">
        <v>224301</v>
      </c>
      <c r="AK30" s="148"/>
      <c r="AL30" s="148"/>
      <c r="AM30" s="148"/>
      <c r="AN30" s="148"/>
      <c r="AO30" s="148"/>
      <c r="AP30" s="148"/>
      <c r="AQ30" s="148"/>
      <c r="AR30" s="148"/>
      <c r="AS30" s="148"/>
      <c r="AT30" s="148"/>
      <c r="AU30" s="148"/>
      <c r="AV30" s="148"/>
      <c r="AW30" s="148"/>
      <c r="AY30" s="85"/>
      <c r="AZ30" s="85"/>
      <c r="BA30" s="85"/>
      <c r="BB30" s="85"/>
      <c r="BC30" s="85"/>
      <c r="BD30" s="85"/>
      <c r="BE30" s="85"/>
      <c r="BF30" s="85"/>
      <c r="BG30" s="85"/>
      <c r="BH30" s="85"/>
      <c r="BI30" s="85"/>
      <c r="BJ30" s="85"/>
      <c r="BK30" s="85"/>
      <c r="BL30" s="85"/>
    </row>
    <row r="31" customFormat="false" ht="27.75" hidden="false" customHeight="true" outlineLevel="0" collapsed="false">
      <c r="A31" s="50"/>
      <c r="B31" s="50"/>
      <c r="C31" s="50"/>
      <c r="D31" s="50"/>
      <c r="E31" s="149" t="s">
        <v>131</v>
      </c>
      <c r="F31" s="149" t="s">
        <v>132</v>
      </c>
      <c r="G31" s="149" t="s">
        <v>133</v>
      </c>
      <c r="H31" s="149" t="s">
        <v>134</v>
      </c>
      <c r="I31" s="149" t="s">
        <v>135</v>
      </c>
      <c r="J31" s="149" t="s">
        <v>136</v>
      </c>
      <c r="K31" s="149" t="s">
        <v>7</v>
      </c>
      <c r="L31" s="50"/>
      <c r="M31" s="50"/>
      <c r="N31" s="50"/>
      <c r="O31" s="50"/>
      <c r="P31" s="149" t="s">
        <v>131</v>
      </c>
      <c r="Q31" s="149"/>
      <c r="R31" s="149" t="s">
        <v>132</v>
      </c>
      <c r="S31" s="149"/>
      <c r="T31" s="149" t="s">
        <v>133</v>
      </c>
      <c r="U31" s="149"/>
      <c r="V31" s="149" t="s">
        <v>134</v>
      </c>
      <c r="W31" s="149"/>
      <c r="X31" s="149" t="s">
        <v>135</v>
      </c>
      <c r="Y31" s="149"/>
      <c r="Z31" s="149" t="s">
        <v>136</v>
      </c>
      <c r="AA31" s="149"/>
      <c r="AB31" s="149" t="s">
        <v>7</v>
      </c>
      <c r="AC31" s="150"/>
      <c r="AD31" s="29"/>
      <c r="AE31" s="150"/>
      <c r="AF31" s="29"/>
      <c r="AG31" s="29"/>
      <c r="AH31" s="29"/>
      <c r="AI31" s="148"/>
      <c r="AJ31" s="148" t="n">
        <v>62908</v>
      </c>
      <c r="AK31" s="148"/>
      <c r="AL31" s="148"/>
      <c r="AM31" s="148"/>
      <c r="AN31" s="148"/>
      <c r="AO31" s="148"/>
      <c r="AP31" s="148"/>
      <c r="AQ31" s="148"/>
      <c r="AR31" s="148"/>
      <c r="AS31" s="148"/>
      <c r="AT31" s="148"/>
      <c r="AU31" s="148"/>
      <c r="AV31" s="148"/>
      <c r="AW31" s="148"/>
      <c r="AY31" s="85"/>
      <c r="AZ31" s="85"/>
      <c r="BA31" s="85"/>
      <c r="BB31" s="85"/>
      <c r="BC31" s="85"/>
      <c r="BD31" s="85"/>
      <c r="BE31" s="85"/>
      <c r="BF31" s="85"/>
      <c r="BG31" s="85"/>
      <c r="BH31" s="85"/>
      <c r="BI31" s="85"/>
      <c r="BJ31" s="85"/>
      <c r="BK31" s="85"/>
      <c r="BL31" s="85"/>
    </row>
    <row r="32" customFormat="false" ht="15" hidden="false" customHeight="true" outlineLevel="0" collapsed="false">
      <c r="A32" s="119" t="s">
        <v>79</v>
      </c>
      <c r="B32" s="151" t="s">
        <v>97</v>
      </c>
      <c r="C32" s="158" t="n">
        <v>24970</v>
      </c>
      <c r="D32" s="158" t="n">
        <v>20739</v>
      </c>
      <c r="E32" s="158" t="n">
        <v>100</v>
      </c>
      <c r="F32" s="158" t="n">
        <v>0</v>
      </c>
      <c r="G32" s="158" t="n">
        <v>0</v>
      </c>
      <c r="H32" s="158" t="n">
        <v>0</v>
      </c>
      <c r="I32" s="158" t="n">
        <v>0</v>
      </c>
      <c r="J32" s="158" t="n">
        <v>0</v>
      </c>
      <c r="K32" s="158" t="n">
        <f aca="false">SUM(E32:J32)</f>
        <v>100</v>
      </c>
      <c r="L32" s="119" t="s">
        <v>79</v>
      </c>
      <c r="M32" s="151" t="s">
        <v>97</v>
      </c>
      <c r="N32" s="148" t="n">
        <v>24970</v>
      </c>
      <c r="O32" s="148" t="n">
        <v>20739</v>
      </c>
      <c r="P32" s="158" t="n">
        <v>100</v>
      </c>
      <c r="Q32" s="152" t="n">
        <f aca="false">P32*N32/100</f>
        <v>24970</v>
      </c>
      <c r="R32" s="158" t="n">
        <v>0</v>
      </c>
      <c r="S32" s="152" t="n">
        <f aca="false">R32*N32/100</f>
        <v>0</v>
      </c>
      <c r="T32" s="158" t="n">
        <v>0</v>
      </c>
      <c r="U32" s="152" t="n">
        <f aca="false">T32*N32/100</f>
        <v>0</v>
      </c>
      <c r="V32" s="158" t="n">
        <v>0</v>
      </c>
      <c r="W32" s="152" t="n">
        <f aca="false">V32*N32/100</f>
        <v>0</v>
      </c>
      <c r="X32" s="158" t="n">
        <v>0</v>
      </c>
      <c r="Y32" s="152" t="n">
        <f aca="false">X32*N32/100</f>
        <v>0</v>
      </c>
      <c r="Z32" s="158" t="n">
        <v>0</v>
      </c>
      <c r="AA32" s="152" t="n">
        <f aca="false">Z32*N32/100</f>
        <v>0</v>
      </c>
      <c r="AB32" s="158" t="n">
        <f aca="false">SUM(P32:Z32)</f>
        <v>25070</v>
      </c>
      <c r="AC32" s="150"/>
      <c r="AD32" s="29"/>
      <c r="AE32" s="150"/>
      <c r="AF32" s="29"/>
      <c r="AG32" s="29"/>
      <c r="AH32" s="29"/>
      <c r="AI32" s="148"/>
      <c r="AJ32" s="148" t="n">
        <v>111800</v>
      </c>
      <c r="AK32" s="148"/>
      <c r="AL32" s="148"/>
      <c r="AM32" s="148"/>
      <c r="AN32" s="148"/>
      <c r="AO32" s="148"/>
      <c r="AP32" s="148"/>
      <c r="AQ32" s="148"/>
      <c r="AR32" s="148"/>
      <c r="AS32" s="148"/>
      <c r="AT32" s="148"/>
      <c r="AU32" s="148"/>
      <c r="AV32" s="148"/>
      <c r="AW32" s="148"/>
      <c r="AY32" s="85"/>
      <c r="AZ32" s="85"/>
      <c r="BA32" s="85"/>
      <c r="BB32" s="85"/>
      <c r="BC32" s="85"/>
      <c r="BD32" s="85"/>
      <c r="BE32" s="85"/>
      <c r="BF32" s="85"/>
      <c r="BG32" s="85"/>
      <c r="BH32" s="85"/>
      <c r="BI32" s="85"/>
      <c r="BJ32" s="85"/>
      <c r="BK32" s="85"/>
      <c r="BL32" s="85"/>
    </row>
    <row r="33" customFormat="false" ht="15" hidden="false" customHeight="true" outlineLevel="0" collapsed="false">
      <c r="A33" s="119"/>
      <c r="B33" s="151" t="s">
        <v>98</v>
      </c>
      <c r="C33" s="158" t="n">
        <v>5500</v>
      </c>
      <c r="D33" s="158" t="n">
        <v>5200</v>
      </c>
      <c r="E33" s="158" t="n">
        <v>100</v>
      </c>
      <c r="F33" s="158" t="n">
        <v>0</v>
      </c>
      <c r="G33" s="158" t="n">
        <v>0</v>
      </c>
      <c r="H33" s="158" t="n">
        <v>0</v>
      </c>
      <c r="I33" s="158" t="n">
        <v>0</v>
      </c>
      <c r="J33" s="158" t="n">
        <v>0</v>
      </c>
      <c r="K33" s="158" t="n">
        <f aca="false">SUM(E33:J33)</f>
        <v>100</v>
      </c>
      <c r="L33" s="119"/>
      <c r="M33" s="151" t="s">
        <v>98</v>
      </c>
      <c r="N33" s="148" t="n">
        <v>5500</v>
      </c>
      <c r="O33" s="148" t="n">
        <v>5200</v>
      </c>
      <c r="P33" s="158" t="n">
        <v>100</v>
      </c>
      <c r="Q33" s="152" t="n">
        <f aca="false">P33*N33/100</f>
        <v>5500</v>
      </c>
      <c r="R33" s="158" t="n">
        <v>0</v>
      </c>
      <c r="S33" s="152" t="n">
        <f aca="false">R33*N33/100</f>
        <v>0</v>
      </c>
      <c r="T33" s="158" t="n">
        <v>0</v>
      </c>
      <c r="U33" s="152" t="n">
        <f aca="false">T33*N33/100</f>
        <v>0</v>
      </c>
      <c r="V33" s="158" t="n">
        <v>0</v>
      </c>
      <c r="W33" s="152" t="n">
        <f aca="false">V33*N33/100</f>
        <v>0</v>
      </c>
      <c r="X33" s="158" t="n">
        <v>0</v>
      </c>
      <c r="Y33" s="152" t="n">
        <f aca="false">X33*N33/100</f>
        <v>0</v>
      </c>
      <c r="Z33" s="158" t="n">
        <v>0</v>
      </c>
      <c r="AA33" s="152" t="n">
        <f aca="false">Z33*N33/100</f>
        <v>0</v>
      </c>
      <c r="AB33" s="158" t="n">
        <f aca="false">SUM(P33:Z33)</f>
        <v>5600</v>
      </c>
      <c r="AC33" s="150"/>
      <c r="AD33" s="29"/>
      <c r="AE33" s="150"/>
      <c r="AF33" s="29"/>
      <c r="AG33" s="29"/>
      <c r="AH33" s="29"/>
      <c r="AI33" s="148"/>
      <c r="AJ33" s="148"/>
      <c r="AK33" s="148"/>
      <c r="AL33" s="148"/>
      <c r="AM33" s="148"/>
      <c r="AN33" s="148"/>
      <c r="AO33" s="148"/>
      <c r="AP33" s="148"/>
      <c r="AQ33" s="148"/>
      <c r="AR33" s="148"/>
      <c r="AS33" s="148"/>
      <c r="AT33" s="148"/>
      <c r="AU33" s="148"/>
      <c r="AV33" s="148"/>
      <c r="AW33" s="148"/>
      <c r="AY33" s="85"/>
      <c r="AZ33" s="85"/>
      <c r="BA33" s="85"/>
      <c r="BB33" s="85"/>
      <c r="BC33" s="85"/>
      <c r="BD33" s="85"/>
      <c r="BE33" s="85"/>
      <c r="BF33" s="85"/>
      <c r="BG33" s="85"/>
      <c r="BH33" s="85"/>
      <c r="BI33" s="85"/>
      <c r="BJ33" s="85"/>
      <c r="BK33" s="85"/>
      <c r="BL33" s="85"/>
    </row>
    <row r="34" customFormat="false" ht="15" hidden="false" customHeight="true" outlineLevel="0" collapsed="false">
      <c r="A34" s="39" t="s">
        <v>80</v>
      </c>
      <c r="B34" s="153" t="s">
        <v>97</v>
      </c>
      <c r="C34" s="99" t="n">
        <v>11386.5</v>
      </c>
      <c r="D34" s="99" t="n">
        <v>10450.5</v>
      </c>
      <c r="E34" s="99" t="n">
        <v>99.84</v>
      </c>
      <c r="F34" s="99" t="n">
        <v>0</v>
      </c>
      <c r="G34" s="99" t="n">
        <v>0</v>
      </c>
      <c r="H34" s="99" t="n">
        <v>0</v>
      </c>
      <c r="I34" s="99" t="n">
        <v>0.16</v>
      </c>
      <c r="J34" s="99" t="n">
        <v>0</v>
      </c>
      <c r="K34" s="99" t="n">
        <f aca="false">SUM(E34:J34)</f>
        <v>100</v>
      </c>
      <c r="L34" s="39" t="s">
        <v>80</v>
      </c>
      <c r="M34" s="153" t="s">
        <v>97</v>
      </c>
      <c r="N34" s="97" t="n">
        <v>11386.5</v>
      </c>
      <c r="O34" s="97" t="n">
        <v>10450.5</v>
      </c>
      <c r="P34" s="99" t="n">
        <v>99.84</v>
      </c>
      <c r="Q34" s="152" t="n">
        <f aca="false">P34*N34/100</f>
        <v>11368.2816</v>
      </c>
      <c r="R34" s="99" t="n">
        <v>0</v>
      </c>
      <c r="S34" s="152" t="n">
        <f aca="false">R34*N34/100</f>
        <v>0</v>
      </c>
      <c r="T34" s="99" t="n">
        <v>0</v>
      </c>
      <c r="U34" s="152" t="n">
        <f aca="false">T34*N34/100</f>
        <v>0</v>
      </c>
      <c r="V34" s="99" t="n">
        <v>0</v>
      </c>
      <c r="W34" s="152" t="n">
        <f aca="false">V34*N34/100</f>
        <v>0</v>
      </c>
      <c r="X34" s="99" t="n">
        <v>0.16</v>
      </c>
      <c r="Y34" s="152" t="n">
        <f aca="false">X34*N34/100</f>
        <v>18.2184</v>
      </c>
      <c r="Z34" s="99" t="n">
        <v>0</v>
      </c>
      <c r="AA34" s="152" t="n">
        <f aca="false">Z34*N34/100</f>
        <v>0</v>
      </c>
      <c r="AB34" s="99" t="n">
        <f aca="false">SUM(P34:Z34)</f>
        <v>11486.5</v>
      </c>
      <c r="AC34" s="148"/>
      <c r="AD34" s="29"/>
      <c r="AE34" s="148"/>
      <c r="AF34" s="29"/>
      <c r="AG34" s="29"/>
      <c r="AH34" s="29"/>
      <c r="AI34" s="148"/>
      <c r="AJ34" s="148" t="n">
        <v>138677</v>
      </c>
      <c r="AK34" s="148"/>
      <c r="AL34" s="148"/>
      <c r="AM34" s="148"/>
      <c r="AN34" s="148"/>
      <c r="AO34" s="148"/>
      <c r="AP34" s="148"/>
      <c r="AQ34" s="148"/>
      <c r="AR34" s="148"/>
      <c r="AS34" s="148"/>
      <c r="AT34" s="148"/>
      <c r="AU34" s="148"/>
      <c r="AV34" s="148"/>
      <c r="AW34" s="148"/>
      <c r="AY34" s="85"/>
      <c r="AZ34" s="85"/>
      <c r="BA34" s="85"/>
      <c r="BB34" s="85"/>
      <c r="BC34" s="85"/>
      <c r="BD34" s="85"/>
      <c r="BE34" s="85"/>
      <c r="BF34" s="85"/>
      <c r="BG34" s="85"/>
      <c r="BH34" s="85"/>
      <c r="BI34" s="85"/>
      <c r="BJ34" s="85"/>
      <c r="BK34" s="85"/>
      <c r="BL34" s="85"/>
    </row>
    <row r="35" customFormat="false" ht="15" hidden="false" customHeight="true" outlineLevel="0" collapsed="false">
      <c r="A35" s="39"/>
      <c r="B35" s="156" t="s">
        <v>98</v>
      </c>
      <c r="C35" s="102" t="n">
        <v>185</v>
      </c>
      <c r="D35" s="102" t="n">
        <v>160</v>
      </c>
      <c r="E35" s="102" t="n">
        <v>100</v>
      </c>
      <c r="F35" s="102" t="n">
        <v>0</v>
      </c>
      <c r="G35" s="102" t="n">
        <v>0</v>
      </c>
      <c r="H35" s="102" t="n">
        <v>0</v>
      </c>
      <c r="I35" s="102" t="n">
        <v>0</v>
      </c>
      <c r="J35" s="102" t="n">
        <v>0</v>
      </c>
      <c r="K35" s="102" t="n">
        <f aca="false">SUM(E35:J35)</f>
        <v>100</v>
      </c>
      <c r="L35" s="39"/>
      <c r="M35" s="156" t="s">
        <v>98</v>
      </c>
      <c r="N35" s="100" t="n">
        <v>185</v>
      </c>
      <c r="O35" s="100" t="n">
        <v>160</v>
      </c>
      <c r="P35" s="102" t="n">
        <v>100</v>
      </c>
      <c r="Q35" s="152" t="n">
        <f aca="false">P35*N35/100</f>
        <v>185</v>
      </c>
      <c r="R35" s="102" t="n">
        <v>0</v>
      </c>
      <c r="S35" s="152" t="n">
        <f aca="false">R35*N35/100</f>
        <v>0</v>
      </c>
      <c r="T35" s="102" t="n">
        <v>0</v>
      </c>
      <c r="U35" s="152" t="n">
        <f aca="false">T35*N35/100</f>
        <v>0</v>
      </c>
      <c r="V35" s="102" t="n">
        <v>0</v>
      </c>
      <c r="W35" s="152" t="n">
        <f aca="false">V35*N35/100</f>
        <v>0</v>
      </c>
      <c r="X35" s="102" t="n">
        <v>0</v>
      </c>
      <c r="Y35" s="152" t="n">
        <f aca="false">X35*N35/100</f>
        <v>0</v>
      </c>
      <c r="Z35" s="102" t="n">
        <v>0</v>
      </c>
      <c r="AA35" s="152" t="n">
        <f aca="false">Z35*N35/100</f>
        <v>0</v>
      </c>
      <c r="AB35" s="102" t="n">
        <f aca="false">SUM(P35:Z35)</f>
        <v>285</v>
      </c>
      <c r="AC35" s="148"/>
      <c r="AD35" s="29"/>
      <c r="AE35" s="148"/>
      <c r="AF35" s="29"/>
      <c r="AG35" s="29"/>
      <c r="AH35" s="29"/>
      <c r="AI35" s="148"/>
      <c r="AJ35" s="148"/>
      <c r="AK35" s="148"/>
      <c r="AL35" s="148"/>
      <c r="AM35" s="148"/>
      <c r="AN35" s="148"/>
      <c r="AO35" s="148"/>
      <c r="AP35" s="148"/>
      <c r="AQ35" s="148"/>
      <c r="AR35" s="148"/>
      <c r="AS35" s="148"/>
      <c r="AT35" s="148"/>
      <c r="AU35" s="148"/>
      <c r="AV35" s="148"/>
      <c r="AW35" s="148"/>
      <c r="AY35" s="85"/>
      <c r="AZ35" s="85"/>
      <c r="BA35" s="85"/>
      <c r="BB35" s="85"/>
      <c r="BC35" s="85"/>
      <c r="BD35" s="85"/>
      <c r="BE35" s="85"/>
      <c r="BF35" s="85"/>
      <c r="BG35" s="85"/>
      <c r="BH35" s="85"/>
      <c r="BI35" s="85"/>
      <c r="BJ35" s="85"/>
      <c r="BK35" s="85"/>
      <c r="BL35" s="85"/>
    </row>
    <row r="36" customFormat="false" ht="15" hidden="false" customHeight="true" outlineLevel="0" collapsed="false">
      <c r="A36" s="151" t="s">
        <v>81</v>
      </c>
      <c r="B36" s="151" t="s">
        <v>97</v>
      </c>
      <c r="C36" s="158" t="n">
        <v>58467</v>
      </c>
      <c r="D36" s="158" t="n">
        <v>53248</v>
      </c>
      <c r="E36" s="158" t="n">
        <v>99.99</v>
      </c>
      <c r="F36" s="158" t="n">
        <v>0</v>
      </c>
      <c r="G36" s="158" t="n">
        <v>0</v>
      </c>
      <c r="H36" s="158" t="n">
        <v>0</v>
      </c>
      <c r="I36" s="158" t="n">
        <v>0.01</v>
      </c>
      <c r="J36" s="158" t="n">
        <v>0</v>
      </c>
      <c r="K36" s="158" t="n">
        <f aca="false">SUM(E36:J36)</f>
        <v>100</v>
      </c>
      <c r="L36" s="151" t="s">
        <v>81</v>
      </c>
      <c r="M36" s="151" t="s">
        <v>97</v>
      </c>
      <c r="N36" s="148" t="n">
        <v>58467</v>
      </c>
      <c r="O36" s="148" t="n">
        <v>53248</v>
      </c>
      <c r="P36" s="158" t="n">
        <v>99.99</v>
      </c>
      <c r="Q36" s="152" t="n">
        <f aca="false">P36*N36/100</f>
        <v>58461.1533</v>
      </c>
      <c r="R36" s="158" t="n">
        <v>0</v>
      </c>
      <c r="S36" s="152" t="n">
        <f aca="false">R36*N36/100</f>
        <v>0</v>
      </c>
      <c r="T36" s="158" t="n">
        <v>0</v>
      </c>
      <c r="U36" s="152" t="n">
        <f aca="false">T36*N36/100</f>
        <v>0</v>
      </c>
      <c r="V36" s="158" t="n">
        <v>0</v>
      </c>
      <c r="W36" s="152" t="n">
        <f aca="false">V36*N36/100</f>
        <v>0</v>
      </c>
      <c r="X36" s="158" t="n">
        <v>0.01</v>
      </c>
      <c r="Y36" s="152" t="n">
        <f aca="false">X36*N36/100</f>
        <v>5.8467</v>
      </c>
      <c r="Z36" s="158" t="n">
        <v>0</v>
      </c>
      <c r="AA36" s="152" t="n">
        <f aca="false">Z36*N36/100</f>
        <v>0</v>
      </c>
      <c r="AB36" s="158" t="n">
        <f aca="false">SUM(P36:Z36)</f>
        <v>58567</v>
      </c>
      <c r="AC36" s="161"/>
      <c r="AD36" s="29"/>
      <c r="AE36" s="161"/>
      <c r="AF36" s="29"/>
      <c r="AG36" s="29"/>
      <c r="AH36" s="29"/>
      <c r="AI36" s="162"/>
      <c r="AJ36" s="135"/>
      <c r="AK36" s="135"/>
      <c r="AL36" s="148"/>
      <c r="AM36" s="135"/>
      <c r="AN36" s="148"/>
      <c r="AO36" s="135"/>
      <c r="AP36" s="148"/>
      <c r="AQ36" s="135"/>
      <c r="AR36" s="148"/>
      <c r="AS36" s="135"/>
      <c r="AT36" s="148"/>
      <c r="AU36" s="135"/>
      <c r="AV36" s="148"/>
      <c r="AW36" s="135"/>
      <c r="AY36" s="85"/>
      <c r="AZ36" s="85"/>
      <c r="BA36" s="85"/>
      <c r="BB36" s="85"/>
      <c r="BC36" s="85"/>
      <c r="BD36" s="85"/>
      <c r="BE36" s="85"/>
      <c r="BF36" s="85"/>
      <c r="BG36" s="85"/>
      <c r="BH36" s="85"/>
      <c r="BI36" s="85"/>
      <c r="BJ36" s="85"/>
      <c r="BK36" s="85"/>
      <c r="BL36" s="85"/>
    </row>
    <row r="37" customFormat="false" ht="15" hidden="false" customHeight="true" outlineLevel="0" collapsed="false">
      <c r="A37" s="151"/>
      <c r="B37" s="151" t="s">
        <v>98</v>
      </c>
      <c r="C37" s="158" t="n">
        <v>540</v>
      </c>
      <c r="D37" s="158" t="n">
        <v>486</v>
      </c>
      <c r="E37" s="158" t="n">
        <v>100</v>
      </c>
      <c r="F37" s="158" t="n">
        <v>0</v>
      </c>
      <c r="G37" s="158" t="n">
        <v>0</v>
      </c>
      <c r="H37" s="158" t="n">
        <v>0</v>
      </c>
      <c r="I37" s="158" t="n">
        <v>0</v>
      </c>
      <c r="J37" s="158" t="n">
        <v>0</v>
      </c>
      <c r="K37" s="158" t="n">
        <f aca="false">SUM(E37:J37)</f>
        <v>100</v>
      </c>
      <c r="L37" s="151"/>
      <c r="M37" s="151" t="s">
        <v>98</v>
      </c>
      <c r="N37" s="148" t="n">
        <v>540</v>
      </c>
      <c r="O37" s="148" t="n">
        <v>486</v>
      </c>
      <c r="P37" s="158" t="n">
        <v>100</v>
      </c>
      <c r="Q37" s="152" t="n">
        <f aca="false">P37*N37/100</f>
        <v>540</v>
      </c>
      <c r="R37" s="158" t="n">
        <v>0</v>
      </c>
      <c r="S37" s="152" t="n">
        <f aca="false">R37*N37/100</f>
        <v>0</v>
      </c>
      <c r="T37" s="158" t="n">
        <v>0</v>
      </c>
      <c r="U37" s="152" t="n">
        <f aca="false">T37*N37/100</f>
        <v>0</v>
      </c>
      <c r="V37" s="158" t="n">
        <v>0</v>
      </c>
      <c r="W37" s="152" t="n">
        <f aca="false">V37*N37/100</f>
        <v>0</v>
      </c>
      <c r="X37" s="158" t="n">
        <v>0</v>
      </c>
      <c r="Y37" s="152" t="n">
        <f aca="false">X37*N37/100</f>
        <v>0</v>
      </c>
      <c r="Z37" s="158" t="n">
        <v>0</v>
      </c>
      <c r="AA37" s="152" t="n">
        <f aca="false">Z37*N37/100</f>
        <v>0</v>
      </c>
      <c r="AB37" s="158" t="n">
        <f aca="false">SUM(P37:Z37)</f>
        <v>640</v>
      </c>
      <c r="AC37" s="161"/>
      <c r="AD37" s="29"/>
      <c r="AE37" s="161"/>
      <c r="AF37" s="29"/>
      <c r="AG37" s="29"/>
      <c r="AH37" s="29"/>
      <c r="AI37" s="162"/>
      <c r="AJ37" s="135"/>
      <c r="AK37" s="135"/>
      <c r="AL37" s="148"/>
      <c r="AM37" s="135"/>
      <c r="AN37" s="148"/>
      <c r="AO37" s="135"/>
      <c r="AP37" s="148"/>
      <c r="AQ37" s="135"/>
      <c r="AR37" s="148"/>
      <c r="AS37" s="135"/>
      <c r="AT37" s="148"/>
      <c r="AU37" s="135"/>
      <c r="AV37" s="148"/>
      <c r="AW37" s="135"/>
      <c r="AY37" s="85"/>
      <c r="AZ37" s="85"/>
      <c r="BA37" s="85"/>
      <c r="BB37" s="85"/>
      <c r="BC37" s="85"/>
      <c r="BD37" s="85"/>
      <c r="BE37" s="85"/>
      <c r="BF37" s="85"/>
      <c r="BG37" s="85"/>
      <c r="BH37" s="85"/>
      <c r="BI37" s="85"/>
      <c r="BJ37" s="85"/>
      <c r="BK37" s="85"/>
      <c r="BL37" s="85"/>
    </row>
    <row r="38" customFormat="false" ht="15" hidden="false" customHeight="true" outlineLevel="0" collapsed="false">
      <c r="A38" s="39" t="s">
        <v>82</v>
      </c>
      <c r="B38" s="153" t="s">
        <v>97</v>
      </c>
      <c r="C38" s="99" t="n">
        <v>111800</v>
      </c>
      <c r="D38" s="99" t="n">
        <v>96920</v>
      </c>
      <c r="E38" s="99" t="n">
        <v>96.06</v>
      </c>
      <c r="F38" s="99" t="n">
        <v>0</v>
      </c>
      <c r="G38" s="99" t="n">
        <v>0</v>
      </c>
      <c r="H38" s="99" t="n">
        <v>0</v>
      </c>
      <c r="I38" s="99" t="n">
        <v>3.94</v>
      </c>
      <c r="J38" s="99" t="n">
        <v>0</v>
      </c>
      <c r="K38" s="99" t="n">
        <f aca="false">SUM(E38:J38)</f>
        <v>100</v>
      </c>
      <c r="L38" s="39" t="s">
        <v>82</v>
      </c>
      <c r="M38" s="153" t="s">
        <v>97</v>
      </c>
      <c r="N38" s="97" t="n">
        <v>111800</v>
      </c>
      <c r="O38" s="97" t="n">
        <v>96920</v>
      </c>
      <c r="P38" s="99" t="n">
        <v>96.06</v>
      </c>
      <c r="Q38" s="152" t="n">
        <f aca="false">P38*N38/100</f>
        <v>107395.08</v>
      </c>
      <c r="R38" s="99" t="n">
        <v>0</v>
      </c>
      <c r="S38" s="152" t="n">
        <f aca="false">R38*N38/100</f>
        <v>0</v>
      </c>
      <c r="T38" s="99" t="n">
        <v>0</v>
      </c>
      <c r="U38" s="152" t="n">
        <f aca="false">T38*N38/100</f>
        <v>0</v>
      </c>
      <c r="V38" s="99" t="n">
        <v>0</v>
      </c>
      <c r="W38" s="152" t="n">
        <f aca="false">V38*N38/100</f>
        <v>0</v>
      </c>
      <c r="X38" s="99" t="n">
        <v>3.94</v>
      </c>
      <c r="Y38" s="152" t="n">
        <f aca="false">X38*N38/100</f>
        <v>4404.92</v>
      </c>
      <c r="Z38" s="99" t="n">
        <v>0</v>
      </c>
      <c r="AA38" s="152" t="n">
        <f aca="false">Z38*N38/100</f>
        <v>0</v>
      </c>
      <c r="AB38" s="99" t="n">
        <f aca="false">SUM(P38:Z38)</f>
        <v>111900</v>
      </c>
      <c r="AC38" s="84"/>
      <c r="AD38" s="29"/>
      <c r="AE38" s="84"/>
      <c r="AF38" s="29"/>
      <c r="AG38" s="29"/>
      <c r="AH38" s="29"/>
      <c r="AI38" s="135"/>
      <c r="AJ38" s="135"/>
      <c r="AK38" s="135"/>
      <c r="AL38" s="148"/>
      <c r="AM38" s="135"/>
      <c r="AN38" s="148"/>
      <c r="AO38" s="135"/>
      <c r="AP38" s="148"/>
      <c r="AQ38" s="135"/>
      <c r="AR38" s="148"/>
      <c r="AS38" s="135"/>
      <c r="AT38" s="148"/>
      <c r="AU38" s="135"/>
      <c r="AV38" s="148"/>
      <c r="AW38" s="135"/>
      <c r="AY38" s="85"/>
      <c r="AZ38" s="85"/>
      <c r="BA38" s="85"/>
      <c r="BB38" s="85"/>
      <c r="BC38" s="85"/>
      <c r="BD38" s="85"/>
      <c r="BE38" s="85"/>
      <c r="BF38" s="85"/>
      <c r="BG38" s="85"/>
      <c r="BH38" s="85"/>
      <c r="BI38" s="85"/>
      <c r="BJ38" s="85"/>
      <c r="BK38" s="85"/>
      <c r="BL38" s="85"/>
    </row>
    <row r="39" customFormat="false" ht="15" hidden="false" customHeight="true" outlineLevel="0" collapsed="false">
      <c r="A39" s="39"/>
      <c r="B39" s="156" t="s">
        <v>98</v>
      </c>
      <c r="C39" s="102" t="n">
        <v>0</v>
      </c>
      <c r="D39" s="102" t="n">
        <v>0</v>
      </c>
      <c r="E39" s="102" t="n">
        <v>0</v>
      </c>
      <c r="F39" s="102" t="n">
        <v>0</v>
      </c>
      <c r="G39" s="102" t="n">
        <v>0</v>
      </c>
      <c r="H39" s="102" t="n">
        <v>0</v>
      </c>
      <c r="I39" s="102" t="n">
        <v>0</v>
      </c>
      <c r="J39" s="102" t="n">
        <v>0</v>
      </c>
      <c r="K39" s="102" t="n">
        <f aca="false">SUM(E39:J39)</f>
        <v>0</v>
      </c>
      <c r="L39" s="39"/>
      <c r="M39" s="156" t="s">
        <v>98</v>
      </c>
      <c r="N39" s="100" t="n">
        <v>0</v>
      </c>
      <c r="O39" s="100" t="n">
        <v>0</v>
      </c>
      <c r="P39" s="102" t="n">
        <v>0</v>
      </c>
      <c r="Q39" s="152" t="n">
        <f aca="false">P39*N39/100</f>
        <v>0</v>
      </c>
      <c r="R39" s="102" t="n">
        <v>0</v>
      </c>
      <c r="S39" s="152" t="n">
        <f aca="false">R39*N39/100</f>
        <v>0</v>
      </c>
      <c r="T39" s="102" t="n">
        <v>0</v>
      </c>
      <c r="U39" s="152" t="n">
        <f aca="false">T39*N39/100</f>
        <v>0</v>
      </c>
      <c r="V39" s="102" t="n">
        <v>0</v>
      </c>
      <c r="W39" s="152" t="n">
        <f aca="false">V39*N39/100</f>
        <v>0</v>
      </c>
      <c r="X39" s="102" t="n">
        <v>0</v>
      </c>
      <c r="Y39" s="152" t="n">
        <f aca="false">X39*N39/100</f>
        <v>0</v>
      </c>
      <c r="Z39" s="102" t="n">
        <v>0</v>
      </c>
      <c r="AA39" s="152" t="n">
        <f aca="false">Z39*N39/100</f>
        <v>0</v>
      </c>
      <c r="AB39" s="102" t="n">
        <f aca="false">SUM(P39:Z39)</f>
        <v>0</v>
      </c>
      <c r="AC39" s="161"/>
      <c r="AD39" s="29"/>
      <c r="AE39" s="161"/>
      <c r="AF39" s="29"/>
      <c r="AG39" s="29"/>
      <c r="AH39" s="29"/>
      <c r="AI39" s="135"/>
      <c r="AJ39" s="135"/>
      <c r="AK39" s="135"/>
      <c r="AL39" s="148"/>
      <c r="AM39" s="135"/>
      <c r="AN39" s="148"/>
      <c r="AO39" s="135"/>
      <c r="AP39" s="148"/>
      <c r="AQ39" s="135"/>
      <c r="AR39" s="148"/>
      <c r="AS39" s="135"/>
      <c r="AT39" s="148"/>
      <c r="AU39" s="135"/>
      <c r="AV39" s="148"/>
      <c r="AW39" s="135"/>
      <c r="AY39" s="85"/>
      <c r="AZ39" s="85"/>
      <c r="BA39" s="85"/>
      <c r="BB39" s="85"/>
      <c r="BC39" s="85"/>
      <c r="BD39" s="85"/>
      <c r="BE39" s="85"/>
      <c r="BF39" s="85"/>
      <c r="BG39" s="85"/>
      <c r="BH39" s="85"/>
      <c r="BI39" s="85"/>
      <c r="BJ39" s="85"/>
      <c r="BK39" s="85"/>
      <c r="BL39" s="85"/>
    </row>
    <row r="40" customFormat="false" ht="15" hidden="false" customHeight="true" outlineLevel="0" collapsed="false">
      <c r="A40" s="151" t="s">
        <v>83</v>
      </c>
      <c r="B40" s="151" t="s">
        <v>97</v>
      </c>
      <c r="C40" s="158" t="n">
        <v>129686</v>
      </c>
      <c r="D40" s="158" t="n">
        <v>125694</v>
      </c>
      <c r="E40" s="158" t="n">
        <v>96.03</v>
      </c>
      <c r="F40" s="158" t="n">
        <v>0</v>
      </c>
      <c r="G40" s="158" t="n">
        <v>0</v>
      </c>
      <c r="H40" s="158" t="n">
        <v>0</v>
      </c>
      <c r="I40" s="158" t="n">
        <v>3.97</v>
      </c>
      <c r="J40" s="158" t="n">
        <v>0</v>
      </c>
      <c r="K40" s="158" t="n">
        <f aca="false">SUM(E40:J40)</f>
        <v>100</v>
      </c>
      <c r="L40" s="151" t="s">
        <v>83</v>
      </c>
      <c r="M40" s="151" t="s">
        <v>97</v>
      </c>
      <c r="N40" s="148" t="n">
        <v>129686</v>
      </c>
      <c r="O40" s="148" t="n">
        <v>125694</v>
      </c>
      <c r="P40" s="158" t="n">
        <v>96.03</v>
      </c>
      <c r="Q40" s="152" t="n">
        <f aca="false">P40*N40/100</f>
        <v>124537.4658</v>
      </c>
      <c r="R40" s="158" t="n">
        <v>0</v>
      </c>
      <c r="S40" s="152" t="n">
        <f aca="false">R40*N40/100</f>
        <v>0</v>
      </c>
      <c r="T40" s="158" t="n">
        <v>0</v>
      </c>
      <c r="U40" s="152" t="n">
        <f aca="false">T40*N40/100</f>
        <v>0</v>
      </c>
      <c r="V40" s="158" t="n">
        <v>0</v>
      </c>
      <c r="W40" s="152" t="n">
        <f aca="false">V40*N40/100</f>
        <v>0</v>
      </c>
      <c r="X40" s="158" t="n">
        <v>3.97</v>
      </c>
      <c r="Y40" s="152" t="n">
        <f aca="false">X40*N40/100</f>
        <v>5148.5342</v>
      </c>
      <c r="Z40" s="158" t="n">
        <v>0</v>
      </c>
      <c r="AA40" s="152" t="n">
        <f aca="false">Z40*N40/100</f>
        <v>0</v>
      </c>
      <c r="AB40" s="158" t="n">
        <f aca="false">SUM(P40:Z40)</f>
        <v>129786</v>
      </c>
      <c r="AC40" s="84"/>
      <c r="AD40" s="29"/>
      <c r="AE40" s="84"/>
      <c r="AF40" s="29"/>
      <c r="AG40" s="29"/>
      <c r="AH40" s="29"/>
      <c r="AI40" s="135"/>
      <c r="AJ40" s="135"/>
      <c r="AK40" s="135"/>
      <c r="AL40" s="148"/>
      <c r="AM40" s="135"/>
      <c r="AN40" s="148"/>
      <c r="AO40" s="135"/>
      <c r="AP40" s="148"/>
      <c r="AQ40" s="135"/>
      <c r="AR40" s="148"/>
      <c r="AS40" s="135"/>
      <c r="AT40" s="148"/>
      <c r="AU40" s="135"/>
      <c r="AV40" s="148"/>
      <c r="AW40" s="135"/>
      <c r="AY40" s="85"/>
      <c r="AZ40" s="85"/>
      <c r="BA40" s="85"/>
      <c r="BB40" s="85"/>
      <c r="BC40" s="85"/>
      <c r="BD40" s="85"/>
      <c r="BE40" s="85"/>
      <c r="BF40" s="85"/>
      <c r="BG40" s="85"/>
      <c r="BH40" s="85"/>
      <c r="BI40" s="85"/>
      <c r="BJ40" s="85"/>
      <c r="BK40" s="85"/>
      <c r="BL40" s="85"/>
    </row>
    <row r="41" customFormat="false" ht="15" hidden="false" customHeight="true" outlineLevel="0" collapsed="false">
      <c r="A41" s="151"/>
      <c r="B41" s="151" t="s">
        <v>98</v>
      </c>
      <c r="C41" s="158" t="n">
        <v>8991</v>
      </c>
      <c r="D41" s="137" t="n">
        <v>8840</v>
      </c>
      <c r="E41" s="137" t="n">
        <v>96.76</v>
      </c>
      <c r="F41" s="137" t="n">
        <v>0</v>
      </c>
      <c r="G41" s="137" t="n">
        <v>0</v>
      </c>
      <c r="H41" s="137" t="n">
        <v>0</v>
      </c>
      <c r="I41" s="137" t="n">
        <v>3.24</v>
      </c>
      <c r="J41" s="137" t="n">
        <v>0</v>
      </c>
      <c r="K41" s="137" t="n">
        <f aca="false">SUM(E41:J41)</f>
        <v>100</v>
      </c>
      <c r="L41" s="151"/>
      <c r="M41" s="151" t="s">
        <v>98</v>
      </c>
      <c r="N41" s="148" t="n">
        <v>8991</v>
      </c>
      <c r="O41" s="135" t="n">
        <v>8840</v>
      </c>
      <c r="P41" s="137" t="n">
        <v>96.76</v>
      </c>
      <c r="Q41" s="152" t="n">
        <f aca="false">P41*N41/100</f>
        <v>8699.6916</v>
      </c>
      <c r="R41" s="137" t="n">
        <v>0</v>
      </c>
      <c r="S41" s="152" t="n">
        <f aca="false">R41*N41/100</f>
        <v>0</v>
      </c>
      <c r="T41" s="137" t="n">
        <v>0</v>
      </c>
      <c r="U41" s="152" t="n">
        <f aca="false">T41*N41/100</f>
        <v>0</v>
      </c>
      <c r="V41" s="137" t="n">
        <v>0</v>
      </c>
      <c r="W41" s="152" t="n">
        <f aca="false">V41*N41/100</f>
        <v>0</v>
      </c>
      <c r="X41" s="137" t="n">
        <v>3.24</v>
      </c>
      <c r="Y41" s="152" t="n">
        <f aca="false">X41*N41/100</f>
        <v>291.3084</v>
      </c>
      <c r="Z41" s="137" t="n">
        <v>0</v>
      </c>
      <c r="AA41" s="152" t="n">
        <f aca="false">Z41*N41/100</f>
        <v>0</v>
      </c>
      <c r="AB41" s="137" t="n">
        <f aca="false">SUM(P41:Z41)</f>
        <v>9091</v>
      </c>
      <c r="AC41" s="84"/>
      <c r="AD41" s="29"/>
      <c r="AE41" s="84"/>
      <c r="AF41" s="29"/>
      <c r="AG41" s="29"/>
      <c r="AH41" s="29"/>
      <c r="AI41" s="135"/>
      <c r="AJ41" s="135"/>
      <c r="AK41" s="135"/>
      <c r="AL41" s="148"/>
      <c r="AM41" s="135"/>
      <c r="AN41" s="148"/>
      <c r="AO41" s="135"/>
      <c r="AP41" s="148"/>
      <c r="AQ41" s="135"/>
      <c r="AR41" s="148"/>
      <c r="AS41" s="135"/>
      <c r="AT41" s="148"/>
      <c r="AU41" s="135"/>
      <c r="AV41" s="148"/>
      <c r="AW41" s="135"/>
      <c r="AY41" s="85"/>
      <c r="AZ41" s="85"/>
      <c r="BA41" s="85"/>
      <c r="BB41" s="85"/>
      <c r="BC41" s="85"/>
      <c r="BD41" s="85"/>
      <c r="BE41" s="85"/>
      <c r="BF41" s="85"/>
      <c r="BG41" s="85"/>
      <c r="BH41" s="85"/>
      <c r="BI41" s="85"/>
      <c r="BJ41" s="85"/>
      <c r="BK41" s="85"/>
      <c r="BL41" s="85"/>
    </row>
    <row r="42" customFormat="false" ht="15" hidden="false" customHeight="true" outlineLevel="0" collapsed="false">
      <c r="A42" s="50" t="s">
        <v>84</v>
      </c>
      <c r="B42" s="163"/>
      <c r="C42" s="83"/>
      <c r="D42" s="83"/>
      <c r="E42" s="83"/>
      <c r="F42" s="83"/>
      <c r="G42" s="83"/>
      <c r="H42" s="83"/>
      <c r="I42" s="83"/>
      <c r="J42" s="83"/>
      <c r="K42" s="83"/>
      <c r="L42" s="164" t="s">
        <v>84</v>
      </c>
      <c r="M42" s="164"/>
      <c r="N42" s="58"/>
      <c r="O42" s="58"/>
      <c r="P42" s="165"/>
      <c r="Q42" s="152" t="n">
        <f aca="false">P42*N42/100</f>
        <v>0</v>
      </c>
      <c r="R42" s="165"/>
      <c r="S42" s="152" t="n">
        <f aca="false">R42*N42/100</f>
        <v>0</v>
      </c>
      <c r="T42" s="165"/>
      <c r="U42" s="152" t="n">
        <f aca="false">T42*N42/100</f>
        <v>0</v>
      </c>
      <c r="V42" s="165"/>
      <c r="W42" s="152" t="n">
        <f aca="false">V42*N42/100</f>
        <v>0</v>
      </c>
      <c r="X42" s="165"/>
      <c r="Y42" s="152" t="n">
        <f aca="false">X42*N42/100</f>
        <v>0</v>
      </c>
      <c r="Z42" s="165"/>
      <c r="AA42" s="152" t="n">
        <f aca="false">Z42*N42/100</f>
        <v>0</v>
      </c>
      <c r="AB42" s="165"/>
      <c r="AC42" s="150"/>
      <c r="AD42" s="150"/>
      <c r="AE42" s="150"/>
      <c r="AF42" s="150"/>
      <c r="AG42" s="29"/>
      <c r="AH42" s="29"/>
      <c r="AI42" s="148"/>
      <c r="AJ42" s="148" t="n">
        <v>2300171</v>
      </c>
      <c r="AK42" s="148"/>
      <c r="AL42" s="148"/>
      <c r="AM42" s="148"/>
      <c r="AN42" s="148"/>
      <c r="AO42" s="148"/>
      <c r="AP42" s="148"/>
      <c r="AQ42" s="148"/>
      <c r="AR42" s="148"/>
      <c r="AS42" s="148"/>
      <c r="AT42" s="148"/>
      <c r="AU42" s="148"/>
      <c r="AV42" s="148"/>
      <c r="AW42" s="148"/>
      <c r="AY42" s="85"/>
      <c r="AZ42" s="85"/>
      <c r="BA42" s="85"/>
      <c r="BB42" s="85"/>
      <c r="BC42" s="85"/>
      <c r="BD42" s="85"/>
      <c r="BE42" s="85"/>
      <c r="BF42" s="85"/>
      <c r="BG42" s="85"/>
      <c r="BH42" s="85"/>
      <c r="BI42" s="85"/>
      <c r="BJ42" s="85"/>
      <c r="BK42" s="85"/>
      <c r="BL42" s="85"/>
    </row>
    <row r="43" customFormat="false" ht="15" hidden="false" customHeight="true" outlineLevel="0" collapsed="false">
      <c r="A43" s="151" t="s">
        <v>85</v>
      </c>
      <c r="B43" s="151" t="s">
        <v>97</v>
      </c>
      <c r="C43" s="87" t="n">
        <v>141730</v>
      </c>
      <c r="D43" s="87" t="n">
        <v>95154</v>
      </c>
      <c r="E43" s="87" t="n">
        <v>27.48</v>
      </c>
      <c r="F43" s="87" t="n">
        <v>66.1</v>
      </c>
      <c r="G43" s="87" t="n">
        <v>0</v>
      </c>
      <c r="H43" s="87" t="n">
        <v>6.42</v>
      </c>
      <c r="I43" s="87" t="n">
        <v>0</v>
      </c>
      <c r="J43" s="87" t="n">
        <v>0</v>
      </c>
      <c r="K43" s="87" t="n">
        <f aca="false">SUM(E43:J43)</f>
        <v>100</v>
      </c>
      <c r="L43" s="151" t="s">
        <v>85</v>
      </c>
      <c r="M43" s="151" t="s">
        <v>97</v>
      </c>
      <c r="N43" s="84" t="n">
        <v>141730</v>
      </c>
      <c r="O43" s="84" t="n">
        <v>95154</v>
      </c>
      <c r="P43" s="87" t="n">
        <v>27.48</v>
      </c>
      <c r="Q43" s="152" t="n">
        <f aca="false">P43*N43/100</f>
        <v>38947.404</v>
      </c>
      <c r="R43" s="87" t="n">
        <v>66.1</v>
      </c>
      <c r="S43" s="152" t="n">
        <f aca="false">R43*N43/100</f>
        <v>93683.53</v>
      </c>
      <c r="T43" s="87" t="n">
        <v>0</v>
      </c>
      <c r="U43" s="152" t="n">
        <f aca="false">T43*N43/100</f>
        <v>0</v>
      </c>
      <c r="V43" s="87" t="n">
        <v>6.42</v>
      </c>
      <c r="W43" s="152" t="n">
        <f aca="false">V43*N43/100</f>
        <v>9099.066</v>
      </c>
      <c r="X43" s="87" t="n">
        <v>0</v>
      </c>
      <c r="Y43" s="152" t="n">
        <f aca="false">X43*N43/100</f>
        <v>0</v>
      </c>
      <c r="Z43" s="87" t="n">
        <v>0</v>
      </c>
      <c r="AA43" s="152" t="n">
        <f aca="false">Z43*N43/100</f>
        <v>0</v>
      </c>
      <c r="AB43" s="87" t="n">
        <f aca="false">SUM(P43:Z43)</f>
        <v>141830</v>
      </c>
      <c r="AC43" s="150"/>
      <c r="AD43" s="150"/>
      <c r="AE43" s="150"/>
      <c r="AF43" s="150"/>
      <c r="AG43" s="29"/>
      <c r="AH43" s="29"/>
      <c r="AI43" s="148"/>
      <c r="AJ43" s="148"/>
      <c r="AK43" s="148"/>
      <c r="AL43" s="148"/>
      <c r="AM43" s="148"/>
      <c r="AN43" s="148"/>
      <c r="AO43" s="148"/>
      <c r="AP43" s="148"/>
      <c r="AQ43" s="148"/>
      <c r="AR43" s="148"/>
      <c r="AS43" s="148"/>
      <c r="AT43" s="148"/>
      <c r="AU43" s="148"/>
      <c r="AV43" s="148"/>
      <c r="AW43" s="148"/>
      <c r="AY43" s="85"/>
      <c r="AZ43" s="85"/>
      <c r="BA43" s="85"/>
      <c r="BB43" s="85"/>
      <c r="BC43" s="85"/>
      <c r="BD43" s="85"/>
      <c r="BE43" s="85"/>
      <c r="BF43" s="85"/>
      <c r="BG43" s="85"/>
      <c r="BH43" s="85"/>
      <c r="BI43" s="85"/>
      <c r="BJ43" s="85"/>
      <c r="BK43" s="85"/>
      <c r="BL43" s="85"/>
    </row>
    <row r="44" customFormat="false" ht="15" hidden="false" customHeight="true" outlineLevel="0" collapsed="false">
      <c r="A44" s="151"/>
      <c r="B44" s="151" t="s">
        <v>98</v>
      </c>
      <c r="C44" s="137" t="n">
        <v>7630</v>
      </c>
      <c r="D44" s="137" t="n">
        <v>6020</v>
      </c>
      <c r="E44" s="137" t="n">
        <v>28.7</v>
      </c>
      <c r="F44" s="137" t="n">
        <v>48.49</v>
      </c>
      <c r="G44" s="137" t="n">
        <v>0</v>
      </c>
      <c r="H44" s="137" t="n">
        <v>22.8</v>
      </c>
      <c r="I44" s="137" t="n">
        <v>0</v>
      </c>
      <c r="J44" s="137" t="n">
        <v>0</v>
      </c>
      <c r="K44" s="137" t="n">
        <f aca="false">SUM(E44:J44)</f>
        <v>99.99</v>
      </c>
      <c r="L44" s="151"/>
      <c r="M44" s="151" t="s">
        <v>98</v>
      </c>
      <c r="N44" s="135" t="n">
        <v>7630</v>
      </c>
      <c r="O44" s="135" t="n">
        <v>6020</v>
      </c>
      <c r="P44" s="137" t="n">
        <v>28.7</v>
      </c>
      <c r="Q44" s="152" t="n">
        <f aca="false">P44*N44/100</f>
        <v>2189.81</v>
      </c>
      <c r="R44" s="137" t="n">
        <v>48.49</v>
      </c>
      <c r="S44" s="152" t="n">
        <f aca="false">R44*N44/100</f>
        <v>3699.787</v>
      </c>
      <c r="T44" s="137" t="n">
        <v>0</v>
      </c>
      <c r="U44" s="152" t="n">
        <f aca="false">T44*N44/100</f>
        <v>0</v>
      </c>
      <c r="V44" s="137" t="n">
        <v>22.8</v>
      </c>
      <c r="W44" s="152" t="n">
        <f aca="false">V44*N44/100</f>
        <v>1739.64</v>
      </c>
      <c r="X44" s="137" t="n">
        <v>0</v>
      </c>
      <c r="Y44" s="152" t="n">
        <f aca="false">X44*N44/100</f>
        <v>0</v>
      </c>
      <c r="Z44" s="137" t="n">
        <v>0</v>
      </c>
      <c r="AA44" s="152" t="n">
        <f aca="false">Z44*N44/100</f>
        <v>0</v>
      </c>
      <c r="AB44" s="137" t="n">
        <f aca="false">SUM(P44:Z44)</f>
        <v>7729.227</v>
      </c>
      <c r="AC44" s="141"/>
      <c r="AD44" s="141"/>
      <c r="AE44" s="141"/>
      <c r="AF44" s="141"/>
      <c r="AG44" s="141"/>
      <c r="AH44" s="141"/>
      <c r="AY44" s="85"/>
      <c r="AZ44" s="85"/>
      <c r="BA44" s="85"/>
      <c r="BB44" s="85"/>
      <c r="BC44" s="85"/>
      <c r="BD44" s="85"/>
      <c r="BE44" s="85"/>
      <c r="BF44" s="85"/>
      <c r="BG44" s="85"/>
      <c r="BH44" s="85"/>
      <c r="BI44" s="85"/>
      <c r="BJ44" s="85"/>
      <c r="BK44" s="85"/>
      <c r="BL44" s="85"/>
    </row>
    <row r="45" customFormat="false" ht="15" hidden="false" customHeight="true" outlineLevel="0" collapsed="false">
      <c r="A45" s="39" t="s">
        <v>86</v>
      </c>
      <c r="B45" s="153" t="s">
        <v>97</v>
      </c>
      <c r="C45" s="127" t="n">
        <v>38590</v>
      </c>
      <c r="D45" s="127" t="n">
        <v>35165</v>
      </c>
      <c r="E45" s="127" t="n">
        <v>64.03</v>
      </c>
      <c r="F45" s="127" t="n">
        <v>35.37</v>
      </c>
      <c r="G45" s="127" t="n">
        <v>0</v>
      </c>
      <c r="H45" s="127" t="n">
        <v>0.6</v>
      </c>
      <c r="I45" s="127" t="n">
        <v>0</v>
      </c>
      <c r="J45" s="127" t="n">
        <v>0</v>
      </c>
      <c r="K45" s="127" t="n">
        <f aca="false">SUM(E45:J45)</f>
        <v>100</v>
      </c>
      <c r="L45" s="39" t="s">
        <v>86</v>
      </c>
      <c r="M45" s="153" t="s">
        <v>97</v>
      </c>
      <c r="N45" s="126" t="n">
        <v>38590</v>
      </c>
      <c r="O45" s="126" t="n">
        <v>35165</v>
      </c>
      <c r="P45" s="127" t="n">
        <v>64.03</v>
      </c>
      <c r="Q45" s="152" t="n">
        <f aca="false">P45*N45/100</f>
        <v>24709.177</v>
      </c>
      <c r="R45" s="127" t="n">
        <v>35.37</v>
      </c>
      <c r="S45" s="152" t="n">
        <f aca="false">R45*N45/100</f>
        <v>13649.283</v>
      </c>
      <c r="T45" s="127" t="n">
        <v>0</v>
      </c>
      <c r="U45" s="152" t="n">
        <f aca="false">T45*N45/100</f>
        <v>0</v>
      </c>
      <c r="V45" s="127" t="n">
        <v>0.6</v>
      </c>
      <c r="W45" s="152" t="n">
        <f aca="false">V45*N45/100</f>
        <v>231.54</v>
      </c>
      <c r="X45" s="127" t="n">
        <v>0</v>
      </c>
      <c r="Y45" s="152" t="n">
        <f aca="false">X45*N45/100</f>
        <v>0</v>
      </c>
      <c r="Z45" s="127" t="n">
        <v>0</v>
      </c>
      <c r="AA45" s="152" t="n">
        <f aca="false">Z45*N45/100</f>
        <v>0</v>
      </c>
      <c r="AB45" s="127" t="n">
        <f aca="false">SUM(P45:Z45)</f>
        <v>38690</v>
      </c>
      <c r="AC45" s="141"/>
      <c r="AD45" s="141"/>
      <c r="AE45" s="141"/>
      <c r="AF45" s="141"/>
      <c r="AG45" s="141"/>
      <c r="AH45" s="166"/>
      <c r="AL45" s="166"/>
      <c r="AW45" s="166"/>
      <c r="AY45" s="85"/>
      <c r="AZ45" s="85"/>
      <c r="BA45" s="85"/>
      <c r="BB45" s="85"/>
      <c r="BC45" s="85"/>
      <c r="BD45" s="85"/>
      <c r="BE45" s="85"/>
      <c r="BF45" s="85"/>
      <c r="BG45" s="85"/>
      <c r="BH45" s="85"/>
      <c r="BI45" s="85"/>
      <c r="BJ45" s="85"/>
      <c r="BK45" s="85"/>
      <c r="BL45" s="85"/>
    </row>
    <row r="46" customFormat="false" ht="15" hidden="false" customHeight="true" outlineLevel="0" collapsed="false">
      <c r="A46" s="39"/>
      <c r="B46" s="156" t="s">
        <v>98</v>
      </c>
      <c r="C46" s="129" t="n">
        <v>1860</v>
      </c>
      <c r="D46" s="129" t="n">
        <v>1795</v>
      </c>
      <c r="E46" s="129" t="n">
        <v>100</v>
      </c>
      <c r="F46" s="129" t="n">
        <v>0</v>
      </c>
      <c r="G46" s="129" t="n">
        <v>0</v>
      </c>
      <c r="H46" s="129" t="n">
        <v>0</v>
      </c>
      <c r="I46" s="129" t="n">
        <v>0</v>
      </c>
      <c r="J46" s="129" t="n">
        <v>0</v>
      </c>
      <c r="K46" s="129" t="n">
        <f aca="false">SUM(E46:J46)</f>
        <v>100</v>
      </c>
      <c r="L46" s="39"/>
      <c r="M46" s="156" t="s">
        <v>98</v>
      </c>
      <c r="N46" s="128" t="n">
        <v>1860</v>
      </c>
      <c r="O46" s="128" t="n">
        <v>1795</v>
      </c>
      <c r="P46" s="129" t="n">
        <v>100</v>
      </c>
      <c r="Q46" s="152" t="n">
        <f aca="false">P46*N46/100</f>
        <v>1860</v>
      </c>
      <c r="R46" s="129" t="n">
        <v>0</v>
      </c>
      <c r="S46" s="152" t="n">
        <f aca="false">R46*N46/100</f>
        <v>0</v>
      </c>
      <c r="T46" s="129" t="n">
        <v>0</v>
      </c>
      <c r="U46" s="152" t="n">
        <f aca="false">T46*N46/100</f>
        <v>0</v>
      </c>
      <c r="V46" s="129" t="n">
        <v>0</v>
      </c>
      <c r="W46" s="152" t="n">
        <f aca="false">V46*N46/100</f>
        <v>0</v>
      </c>
      <c r="X46" s="129" t="n">
        <v>0</v>
      </c>
      <c r="Y46" s="152" t="n">
        <f aca="false">X46*N46/100</f>
        <v>0</v>
      </c>
      <c r="Z46" s="129" t="n">
        <v>0</v>
      </c>
      <c r="AA46" s="152" t="n">
        <f aca="false">Z46*N46/100</f>
        <v>0</v>
      </c>
      <c r="AB46" s="129" t="n">
        <f aca="false">SUM(P46:Z46)</f>
        <v>1960</v>
      </c>
      <c r="AC46" s="141"/>
      <c r="AD46" s="141"/>
      <c r="AE46" s="141"/>
      <c r="AF46" s="141"/>
      <c r="AG46" s="141"/>
      <c r="AH46" s="166"/>
      <c r="AL46" s="166"/>
      <c r="AW46" s="166"/>
    </row>
    <row r="47" customFormat="false" ht="15" hidden="false" customHeight="true" outlineLevel="0" collapsed="false">
      <c r="A47" s="151" t="s">
        <v>87</v>
      </c>
      <c r="B47" s="151" t="s">
        <v>97</v>
      </c>
      <c r="C47" s="167" t="n">
        <v>24988</v>
      </c>
      <c r="D47" s="167" t="n">
        <v>22130</v>
      </c>
      <c r="E47" s="167" t="n">
        <v>82.12</v>
      </c>
      <c r="F47" s="167" t="n">
        <v>14.17</v>
      </c>
      <c r="G47" s="167" t="n">
        <v>0</v>
      </c>
      <c r="H47" s="167" t="n">
        <v>0</v>
      </c>
      <c r="I47" s="167" t="n">
        <v>3.71</v>
      </c>
      <c r="J47" s="167" t="n">
        <v>0</v>
      </c>
      <c r="K47" s="167" t="n">
        <f aca="false">SUM(E47:J47)</f>
        <v>100</v>
      </c>
      <c r="L47" s="151" t="s">
        <v>87</v>
      </c>
      <c r="M47" s="151" t="s">
        <v>97</v>
      </c>
      <c r="N47" s="9" t="n">
        <v>24988</v>
      </c>
      <c r="O47" s="9" t="n">
        <v>22130</v>
      </c>
      <c r="P47" s="167" t="n">
        <v>82.12</v>
      </c>
      <c r="Q47" s="152" t="n">
        <f aca="false">P47*N47/100</f>
        <v>20520.1456</v>
      </c>
      <c r="R47" s="167" t="n">
        <v>14.17</v>
      </c>
      <c r="S47" s="152" t="n">
        <f aca="false">R47*N47/100</f>
        <v>3540.7996</v>
      </c>
      <c r="T47" s="167" t="n">
        <v>0</v>
      </c>
      <c r="U47" s="152" t="n">
        <f aca="false">T47*N47/100</f>
        <v>0</v>
      </c>
      <c r="V47" s="167" t="n">
        <v>0</v>
      </c>
      <c r="W47" s="152" t="n">
        <f aca="false">V47*N47/100</f>
        <v>0</v>
      </c>
      <c r="X47" s="167" t="n">
        <v>3.71</v>
      </c>
      <c r="Y47" s="152" t="n">
        <f aca="false">X47*N47/100</f>
        <v>927.0548</v>
      </c>
      <c r="Z47" s="167" t="n">
        <v>0</v>
      </c>
      <c r="AA47" s="152" t="n">
        <f aca="false">Z47*N47/100</f>
        <v>0</v>
      </c>
      <c r="AB47" s="167" t="n">
        <f aca="false">SUM(P47:Z47)</f>
        <v>25088</v>
      </c>
    </row>
    <row r="48" customFormat="false" ht="15" hidden="false" customHeight="true" outlineLevel="0" collapsed="false">
      <c r="A48" s="151"/>
      <c r="B48" s="151" t="s">
        <v>98</v>
      </c>
      <c r="C48" s="167" t="n">
        <v>3780</v>
      </c>
      <c r="D48" s="167" t="n">
        <v>3465</v>
      </c>
      <c r="E48" s="167" t="n">
        <v>100</v>
      </c>
      <c r="F48" s="167" t="n">
        <v>0</v>
      </c>
      <c r="G48" s="167" t="n">
        <v>0</v>
      </c>
      <c r="H48" s="167" t="n">
        <v>0</v>
      </c>
      <c r="I48" s="167" t="n">
        <v>0</v>
      </c>
      <c r="J48" s="167" t="n">
        <v>0</v>
      </c>
      <c r="K48" s="167" t="n">
        <f aca="false">SUM(E48:J48)</f>
        <v>100</v>
      </c>
      <c r="L48" s="151"/>
      <c r="M48" s="151" t="s">
        <v>98</v>
      </c>
      <c r="N48" s="9" t="n">
        <v>3780</v>
      </c>
      <c r="O48" s="9" t="n">
        <v>3465</v>
      </c>
      <c r="P48" s="167" t="n">
        <v>100</v>
      </c>
      <c r="Q48" s="152" t="n">
        <f aca="false">P48*N48/100</f>
        <v>3780</v>
      </c>
      <c r="R48" s="167" t="n">
        <v>0</v>
      </c>
      <c r="S48" s="152" t="n">
        <f aca="false">R48*N48/100</f>
        <v>0</v>
      </c>
      <c r="T48" s="167" t="n">
        <v>0</v>
      </c>
      <c r="U48" s="152" t="n">
        <f aca="false">T48*N48/100</f>
        <v>0</v>
      </c>
      <c r="V48" s="167" t="n">
        <v>0</v>
      </c>
      <c r="W48" s="152" t="n">
        <f aca="false">V48*N48/100</f>
        <v>0</v>
      </c>
      <c r="X48" s="167" t="n">
        <v>0</v>
      </c>
      <c r="Y48" s="152" t="n">
        <f aca="false">X48*N48/100</f>
        <v>0</v>
      </c>
      <c r="Z48" s="167" t="n">
        <v>0</v>
      </c>
      <c r="AA48" s="152" t="n">
        <f aca="false">Z48*N48/100</f>
        <v>0</v>
      </c>
      <c r="AB48" s="167" t="n">
        <f aca="false">SUM(P48:Z48)</f>
        <v>3880</v>
      </c>
    </row>
    <row r="49" customFormat="false" ht="15" hidden="false" customHeight="true" outlineLevel="0" collapsed="false">
      <c r="A49" s="50" t="s">
        <v>141</v>
      </c>
      <c r="B49" s="168" t="s">
        <v>97</v>
      </c>
      <c r="C49" s="116" t="n">
        <f aca="false">C5+C7+C9+C11+C13+C15+C17+C19+C21+C23+C32+C34+C36+C38+C40+C43+C45+C47</f>
        <v>2360239.5</v>
      </c>
      <c r="D49" s="116" t="n">
        <f aca="false">D5+D7+D9+D11+D13+D15+D17+D19+D21+D23+D32+D34+D36+D38+D40+D43+D45+D47</f>
        <v>1969128.5</v>
      </c>
      <c r="E49" s="116" t="n">
        <v>90.4701635660279</v>
      </c>
      <c r="F49" s="116" t="n">
        <v>7.27429373586875</v>
      </c>
      <c r="G49" s="116" t="n">
        <v>0.144073141729896</v>
      </c>
      <c r="H49" s="116" t="n">
        <v>1.36849680297275</v>
      </c>
      <c r="I49" s="116" t="n">
        <v>0.74240738704695</v>
      </c>
      <c r="J49" s="116" t="n">
        <v>0</v>
      </c>
      <c r="K49" s="116" t="n">
        <f aca="false">SUM(E49:J49)</f>
        <v>99.9994346336463</v>
      </c>
      <c r="L49" s="50" t="s">
        <v>141</v>
      </c>
      <c r="M49" s="168" t="s">
        <v>97</v>
      </c>
      <c r="N49" s="116" t="n">
        <f aca="false">N5+N7+N9+N11+N13+N15+N17+N19+N21+N23+N32+N34+N36+N38+N40+N43+N45+N47</f>
        <v>2360239.5</v>
      </c>
      <c r="O49" s="116" t="n">
        <f aca="false">O5+O7+O9+O11+O13+O15+O17+O19+O21+O23+O32+O34+O36+O38+O40+O43+O45+O47</f>
        <v>1969128.5</v>
      </c>
      <c r="P49" s="169"/>
      <c r="Q49" s="116" t="n">
        <f aca="false">Q5+Q7+Q9+Q11+Q13+Q15+Q17+Q19+Q21+Q23+Q32+Q34+Q36+Q38+Q40+Q43+Q45+Q47</f>
        <v>2135312.5362</v>
      </c>
      <c r="R49" s="169"/>
      <c r="S49" s="116" t="n">
        <f aca="false">S5+S7+S9+S11+S13+S15+S17+S19+S21+S23+S32+S34+S36+S38+S40+S43+S45+S47</f>
        <v>171690.7541</v>
      </c>
      <c r="T49" s="169"/>
      <c r="U49" s="116" t="n">
        <f aca="false">U5+U7+U9+U11+U13+U15+U17+U19+U21+U23+U32+U34+U36+U38+U40+U43+U45+U47</f>
        <v>3400.4712</v>
      </c>
      <c r="V49" s="169"/>
      <c r="W49" s="116" t="n">
        <f aca="false">W5+W7+W9+W11+W13+W15+W17+W19+W21+W23+W32+W34+W36+W38+W40+W43+W45+W47</f>
        <v>32299.8021</v>
      </c>
      <c r="X49" s="169"/>
      <c r="Y49" s="116" t="n">
        <f aca="false">Y5+Y7+Y9+Y11+Y13+Y15+Y17+Y19+Y21+Y23+Y32+Y34+Y36+Y38+Y40+Y43+Y45+Y47</f>
        <v>17522.5924</v>
      </c>
      <c r="Z49" s="169"/>
      <c r="AA49" s="116" t="n">
        <f aca="false">AA5+AA7+AA9+AA11+AA13+AA15+AA17+AA19+AA21+AA23+AA32+AA34+AA36+AA38+AA40+AA43+AA45+AA47</f>
        <v>0</v>
      </c>
      <c r="AB49" s="169"/>
    </row>
    <row r="50" customFormat="false" ht="15" hidden="false" customHeight="true" outlineLevel="0" collapsed="false">
      <c r="A50" s="50"/>
      <c r="B50" s="159" t="s">
        <v>98</v>
      </c>
      <c r="C50" s="107" t="n">
        <f aca="false">C6+C8+C10+C12+C14+C16+C18+C20+C22+C24+C33+C35+C37+C39+C41+C44+C46+C48</f>
        <v>158149</v>
      </c>
      <c r="D50" s="107" t="n">
        <f aca="false">D6+D8+D10+D12+D14+D16+D18+D20+D22+D24+D33+D35+D37+D39+D41+D44+D46+D48</f>
        <v>122672</v>
      </c>
      <c r="E50" s="107" t="n">
        <v>95.7221534122884</v>
      </c>
      <c r="F50" s="107" t="n">
        <v>2.34247007568812</v>
      </c>
      <c r="G50" s="107" t="n">
        <v>0</v>
      </c>
      <c r="H50" s="107" t="n">
        <v>1.1000006323151</v>
      </c>
      <c r="I50" s="107" t="n">
        <v>0.202273552156511</v>
      </c>
      <c r="J50" s="107" t="n">
        <v>0.632619871134184</v>
      </c>
      <c r="K50" s="107" t="n">
        <f aca="false">SUM(E50:J50)</f>
        <v>99.9995175435823</v>
      </c>
      <c r="L50" s="50"/>
      <c r="M50" s="159" t="s">
        <v>98</v>
      </c>
      <c r="N50" s="116" t="n">
        <f aca="false">N6+N8+N10+N12+N14+N16+N18+N20+N22+N24+N33+N35+N37+N39+N41+N44+N46+N48</f>
        <v>158149</v>
      </c>
      <c r="O50" s="116" t="n">
        <f aca="false">O6+O8+O10+O12+O14+O16+O18+O20+O22+O24+O33+O35+O37+O39+O41+O44+O46+O48</f>
        <v>122672</v>
      </c>
      <c r="P50" s="170"/>
      <c r="Q50" s="116" t="n">
        <f aca="false">Q6+Q8+Q10+Q12+Q14+Q16+Q18+Q20+Q22+Q24+Q33+Q35+Q37+Q39+Q41+Q44+Q46+Q48</f>
        <v>151383.6284</v>
      </c>
      <c r="R50" s="170"/>
      <c r="S50" s="116" t="n">
        <f aca="false">S6+S8+S10+S12+S14+S16+S18+S20+S22+S24+S33+S35+S37+S39+S41+S44+S46+S48</f>
        <v>3704.593</v>
      </c>
      <c r="T50" s="170"/>
      <c r="U50" s="116" t="n">
        <f aca="false">U6+U8+U10+U12+U14+U16+U18+U20+U22+U24+U33+U35+U37+U39+U41+U44+U46+U48</f>
        <v>0</v>
      </c>
      <c r="V50" s="170"/>
      <c r="W50" s="116" t="n">
        <f aca="false">W6+W8+W10+W12+W14+W16+W18+W20+W22+W24+W33+W35+W37+W39+W41+W44+W46+W48</f>
        <v>1739.64</v>
      </c>
      <c r="X50" s="170"/>
      <c r="Y50" s="116" t="n">
        <f aca="false">Y6+Y8+Y10+Y12+Y14+Y16+Y18+Y20+Y22+Y24+Y33+Y35+Y37+Y39+Y41+Y44+Y46+Y48</f>
        <v>319.8936</v>
      </c>
      <c r="Z50" s="170"/>
      <c r="AA50" s="116" t="n">
        <f aca="false">AA6+AA8+AA10+AA12+AA14+AA16+AA18+AA20+AA22+AA24+AA33+AA35+AA37+AA39+AA41+AA44+AA46+AA48</f>
        <v>1000.482</v>
      </c>
      <c r="AB50" s="171"/>
    </row>
    <row r="51" customFormat="false" ht="15" hidden="false" customHeight="true" outlineLevel="0" collapsed="false"/>
    <row r="52" customFormat="false" ht="15" hidden="false" customHeight="true" outlineLevel="0" collapsed="false">
      <c r="Q52" s="0" t="n">
        <f aca="false">Q49/2360239.5*100</f>
        <v>90.4701635660279</v>
      </c>
      <c r="S52" s="0" t="n">
        <f aca="false">S49/2360239.5*100</f>
        <v>7.27429373586875</v>
      </c>
      <c r="U52" s="0" t="n">
        <f aca="false">U49/2360239.5*100</f>
        <v>0.144073141729896</v>
      </c>
      <c r="W52" s="0" t="n">
        <f aca="false">W49/2360239.5*100</f>
        <v>1.36849680297275</v>
      </c>
      <c r="Y52" s="0" t="n">
        <f aca="false">Y49/2360239.5*100</f>
        <v>0.74240738704695</v>
      </c>
      <c r="AA52" s="0" t="n">
        <f aca="false">AA49/2360239.5*100</f>
        <v>0</v>
      </c>
    </row>
    <row r="53" customFormat="false" ht="15" hidden="false" customHeight="true" outlineLevel="0" collapsed="false">
      <c r="Q53" s="0" t="n">
        <f aca="false">Q50/158149*100</f>
        <v>95.7221534122884</v>
      </c>
      <c r="S53" s="0" t="n">
        <f aca="false">S50/158149*100</f>
        <v>2.34247007568812</v>
      </c>
      <c r="U53" s="0" t="n">
        <f aca="false">U50/158149*100</f>
        <v>0</v>
      </c>
      <c r="W53" s="0" t="n">
        <f aca="false">W50/158149*100</f>
        <v>1.1000006323151</v>
      </c>
      <c r="Y53" s="0" t="n">
        <f aca="false">Y50/158149*100</f>
        <v>0.202273552156511</v>
      </c>
      <c r="AA53" s="0" t="n">
        <f aca="false">AA50/158149*100</f>
        <v>0.632619871134184</v>
      </c>
    </row>
    <row r="54" customFormat="false" ht="15" hidden="false" customHeight="true" outlineLevel="0" collapsed="false">
      <c r="A54" s="29" t="n">
        <v>59</v>
      </c>
      <c r="B54" s="29"/>
      <c r="C54" s="29"/>
      <c r="D54" s="29"/>
      <c r="E54" s="29"/>
      <c r="F54" s="29"/>
      <c r="G54" s="29"/>
      <c r="H54" s="29"/>
      <c r="I54" s="29"/>
      <c r="J54" s="29"/>
      <c r="K54" s="29"/>
    </row>
    <row r="56" customFormat="false" ht="32.25" hidden="false" customHeight="true" outlineLevel="0" collapsed="false">
      <c r="A56" s="0" t="s">
        <v>142</v>
      </c>
      <c r="C56" s="0" t="s">
        <v>143</v>
      </c>
      <c r="D56" s="0" t="s">
        <v>144</v>
      </c>
      <c r="E56" s="0" t="s">
        <v>145</v>
      </c>
      <c r="F56" s="0" t="n">
        <v>1</v>
      </c>
      <c r="G56" s="0" t="n">
        <v>2</v>
      </c>
      <c r="H56" s="0" t="n">
        <v>3</v>
      </c>
      <c r="I56" s="0" t="n">
        <v>4</v>
      </c>
      <c r="J56" s="0" t="n">
        <v>5</v>
      </c>
      <c r="K56" s="0" t="n">
        <v>6</v>
      </c>
    </row>
    <row r="57" customFormat="false" ht="32.25" hidden="false" customHeight="true" outlineLevel="0" collapsed="false">
      <c r="A57" s="0" t="n">
        <v>12</v>
      </c>
      <c r="C57" s="0" t="n">
        <v>1</v>
      </c>
      <c r="D57" s="0" t="n">
        <v>215901</v>
      </c>
      <c r="E57" s="0" t="n">
        <v>150424</v>
      </c>
      <c r="F57" s="0" t="n">
        <v>97.59</v>
      </c>
      <c r="G57" s="0" t="n">
        <v>1</v>
      </c>
      <c r="H57" s="0" t="n">
        <v>0</v>
      </c>
      <c r="I57" s="0" t="n">
        <v>1.41</v>
      </c>
      <c r="J57" s="0" t="n">
        <v>0</v>
      </c>
      <c r="K57" s="0" t="n">
        <v>0</v>
      </c>
    </row>
    <row r="58" customFormat="false" ht="32.25" hidden="false" customHeight="true" outlineLevel="0" collapsed="false">
      <c r="A58" s="0" t="n">
        <v>12</v>
      </c>
      <c r="C58" s="0" t="n">
        <v>2</v>
      </c>
      <c r="D58" s="0" t="n">
        <v>8400</v>
      </c>
      <c r="E58" s="0" t="n">
        <v>7900</v>
      </c>
      <c r="F58" s="0" t="n">
        <v>100</v>
      </c>
      <c r="G58" s="0" t="n">
        <v>0</v>
      </c>
      <c r="H58" s="0" t="n">
        <v>0</v>
      </c>
      <c r="I58" s="0" t="n">
        <v>0</v>
      </c>
      <c r="J58" s="0" t="n">
        <v>0</v>
      </c>
      <c r="K58" s="0" t="n">
        <v>0</v>
      </c>
    </row>
    <row r="59" customFormat="false" ht="32.25" hidden="false" customHeight="true" outlineLevel="0" collapsed="false">
      <c r="A59" s="0" t="n">
        <v>14</v>
      </c>
      <c r="C59" s="0" t="n">
        <v>1</v>
      </c>
      <c r="D59" s="0" t="n">
        <v>56476</v>
      </c>
      <c r="E59" s="0" t="n">
        <v>54196</v>
      </c>
      <c r="F59" s="0" t="n">
        <v>67.7</v>
      </c>
      <c r="G59" s="0" t="n">
        <v>31.77</v>
      </c>
      <c r="H59" s="0" t="n">
        <v>0</v>
      </c>
      <c r="I59" s="0" t="n">
        <v>0</v>
      </c>
      <c r="J59" s="0" t="n">
        <v>0.53</v>
      </c>
      <c r="K59" s="0" t="n">
        <v>0</v>
      </c>
    </row>
    <row r="60" customFormat="false" ht="32.25" hidden="false" customHeight="true" outlineLevel="0" collapsed="false">
      <c r="A60" s="0" t="n">
        <v>14</v>
      </c>
      <c r="C60" s="0" t="n">
        <v>2</v>
      </c>
      <c r="D60" s="0" t="n">
        <v>6432</v>
      </c>
      <c r="E60" s="0" t="n">
        <v>3932</v>
      </c>
      <c r="F60" s="0" t="n">
        <v>100</v>
      </c>
      <c r="G60" s="0" t="n">
        <v>0</v>
      </c>
      <c r="H60" s="0" t="n">
        <v>0</v>
      </c>
      <c r="I60" s="0" t="n">
        <v>0</v>
      </c>
      <c r="J60" s="0" t="n">
        <v>0</v>
      </c>
      <c r="K60" s="0" t="n">
        <v>0</v>
      </c>
    </row>
    <row r="61" customFormat="false" ht="32.25" hidden="false" customHeight="true" outlineLevel="0" collapsed="false">
      <c r="A61" s="0" t="n">
        <v>21</v>
      </c>
      <c r="C61" s="0" t="n">
        <v>1</v>
      </c>
      <c r="D61" s="0" t="n">
        <v>28659</v>
      </c>
      <c r="E61" s="0" t="n">
        <v>24779</v>
      </c>
      <c r="F61" s="0" t="n">
        <v>90.23</v>
      </c>
      <c r="G61" s="0" t="n">
        <v>9.77</v>
      </c>
      <c r="H61" s="0" t="n">
        <v>0</v>
      </c>
      <c r="I61" s="0" t="n">
        <v>0</v>
      </c>
      <c r="J61" s="0" t="n">
        <v>0</v>
      </c>
      <c r="K61" s="0" t="n">
        <v>0</v>
      </c>
    </row>
    <row r="62" customFormat="false" ht="32.25" hidden="false" customHeight="true" outlineLevel="0" collapsed="false">
      <c r="A62" s="0" t="n">
        <v>21</v>
      </c>
      <c r="C62" s="0" t="n">
        <v>2</v>
      </c>
      <c r="D62" s="0" t="n">
        <v>1402</v>
      </c>
      <c r="E62" s="0" t="n">
        <v>1202</v>
      </c>
      <c r="F62" s="0" t="n">
        <v>100</v>
      </c>
      <c r="G62" s="0" t="n">
        <v>0</v>
      </c>
      <c r="H62" s="0" t="n">
        <v>0</v>
      </c>
      <c r="I62" s="0" t="n">
        <v>0</v>
      </c>
      <c r="J62" s="0" t="n">
        <v>0</v>
      </c>
      <c r="K62" s="0" t="n">
        <v>0</v>
      </c>
    </row>
    <row r="63" customFormat="false" ht="32.25" hidden="false" customHeight="true" outlineLevel="0" collapsed="false">
      <c r="A63" s="0" t="n">
        <v>22</v>
      </c>
      <c r="C63" s="0" t="n">
        <v>1</v>
      </c>
      <c r="D63" s="0" t="n">
        <v>133440</v>
      </c>
      <c r="E63" s="0" t="n">
        <v>120158</v>
      </c>
      <c r="F63" s="0" t="n">
        <v>93.67</v>
      </c>
      <c r="G63" s="0" t="n">
        <v>4.96</v>
      </c>
      <c r="H63" s="0" t="n">
        <v>1.35</v>
      </c>
      <c r="I63" s="0" t="n">
        <v>0.01</v>
      </c>
      <c r="J63" s="0" t="n">
        <v>0</v>
      </c>
      <c r="K63" s="0" t="n">
        <v>0</v>
      </c>
    </row>
    <row r="64" customFormat="false" ht="32.25" hidden="false" customHeight="true" outlineLevel="0" collapsed="false">
      <c r="A64" s="0" t="n">
        <v>22</v>
      </c>
      <c r="C64" s="0" t="n">
        <v>2</v>
      </c>
      <c r="D64" s="0" t="n">
        <v>540</v>
      </c>
      <c r="E64" s="0" t="n">
        <v>200</v>
      </c>
      <c r="F64" s="0" t="n">
        <v>100</v>
      </c>
      <c r="G64" s="0" t="n">
        <v>0</v>
      </c>
      <c r="H64" s="0" t="n">
        <v>0</v>
      </c>
      <c r="I64" s="0" t="n">
        <v>0</v>
      </c>
      <c r="J64" s="0" t="n">
        <v>0</v>
      </c>
      <c r="K64" s="0" t="n">
        <v>0</v>
      </c>
    </row>
    <row r="65" customFormat="false" ht="32.25" hidden="false" customHeight="true" outlineLevel="0" collapsed="false">
      <c r="A65" s="0" t="n">
        <v>23</v>
      </c>
      <c r="C65" s="0" t="n">
        <v>1</v>
      </c>
      <c r="D65" s="0" t="n">
        <v>875815</v>
      </c>
      <c r="E65" s="0" t="n">
        <v>744398</v>
      </c>
      <c r="F65" s="0" t="n">
        <v>98.39</v>
      </c>
      <c r="G65" s="0" t="n">
        <v>0</v>
      </c>
      <c r="H65" s="0" t="n">
        <v>0</v>
      </c>
      <c r="I65" s="0" t="n">
        <v>1.04</v>
      </c>
      <c r="J65" s="0" t="n">
        <v>0.57</v>
      </c>
      <c r="K65" s="0" t="n">
        <v>0</v>
      </c>
    </row>
    <row r="66" customFormat="false" ht="32.25" hidden="false" customHeight="true" outlineLevel="0" collapsed="false">
      <c r="A66" s="0" t="n">
        <v>23</v>
      </c>
      <c r="C66" s="0" t="n">
        <v>2</v>
      </c>
      <c r="D66" s="0" t="n">
        <v>95284</v>
      </c>
      <c r="E66" s="0" t="n">
        <v>69987</v>
      </c>
      <c r="F66" s="0" t="n">
        <v>98.92</v>
      </c>
      <c r="G66" s="0" t="n">
        <v>0</v>
      </c>
      <c r="H66" s="0" t="n">
        <v>0</v>
      </c>
      <c r="I66" s="0" t="n">
        <v>0</v>
      </c>
      <c r="J66" s="0" t="n">
        <v>0.03</v>
      </c>
      <c r="K66" s="0" t="n">
        <v>1.05</v>
      </c>
    </row>
    <row r="67" customFormat="false" ht="32.25" hidden="false" customHeight="true" outlineLevel="0" collapsed="false">
      <c r="A67" s="0" t="n">
        <v>24</v>
      </c>
      <c r="C67" s="0" t="n">
        <v>1</v>
      </c>
      <c r="D67" s="0" t="n">
        <v>85150</v>
      </c>
      <c r="E67" s="0" t="n">
        <v>58679</v>
      </c>
      <c r="F67" s="0" t="n">
        <v>99.06</v>
      </c>
      <c r="G67" s="0" t="n">
        <v>0</v>
      </c>
      <c r="H67" s="0" t="n">
        <v>0</v>
      </c>
      <c r="I67" s="0" t="n">
        <v>0</v>
      </c>
      <c r="J67" s="0" t="n">
        <v>0.94</v>
      </c>
      <c r="K67" s="0" t="n">
        <v>0</v>
      </c>
    </row>
    <row r="68" customFormat="false" ht="32.25" hidden="false" customHeight="true" outlineLevel="0" collapsed="false">
      <c r="A68" s="0" t="n">
        <v>24</v>
      </c>
      <c r="C68" s="0" t="n">
        <v>2</v>
      </c>
      <c r="D68" s="0" t="n">
        <v>7620</v>
      </c>
      <c r="E68" s="0" t="n">
        <v>5080</v>
      </c>
      <c r="F68" s="0" t="n">
        <v>100</v>
      </c>
      <c r="G68" s="0" t="n">
        <v>0</v>
      </c>
      <c r="H68" s="0" t="n">
        <v>0</v>
      </c>
      <c r="I68" s="0" t="n">
        <v>0</v>
      </c>
      <c r="J68" s="0" t="n">
        <v>0</v>
      </c>
      <c r="K68" s="0" t="n">
        <v>0</v>
      </c>
    </row>
    <row r="69" customFormat="false" ht="32.25" hidden="false" customHeight="true" outlineLevel="0" collapsed="false">
      <c r="A69" s="0" t="n">
        <v>25</v>
      </c>
      <c r="C69" s="0" t="n">
        <v>1</v>
      </c>
      <c r="D69" s="0" t="n">
        <v>2860</v>
      </c>
      <c r="E69" s="0" t="n">
        <v>2200</v>
      </c>
      <c r="F69" s="0" t="n">
        <v>100</v>
      </c>
      <c r="G69" s="0" t="n">
        <v>0</v>
      </c>
      <c r="H69" s="0" t="n">
        <v>0</v>
      </c>
      <c r="I69" s="0" t="n">
        <v>0</v>
      </c>
      <c r="J69" s="0" t="n">
        <v>0</v>
      </c>
      <c r="K69" s="0" t="n">
        <v>0</v>
      </c>
    </row>
    <row r="70" customFormat="false" ht="32.25" hidden="false" customHeight="true" outlineLevel="0" collapsed="false">
      <c r="A70" s="0" t="n">
        <v>25</v>
      </c>
      <c r="C70" s="0" t="n">
        <v>2</v>
      </c>
      <c r="D70" s="0" t="n">
        <v>940</v>
      </c>
      <c r="E70" s="0" t="n">
        <v>750</v>
      </c>
      <c r="F70" s="0" t="n">
        <v>100</v>
      </c>
      <c r="G70" s="0" t="n">
        <v>0</v>
      </c>
      <c r="H70" s="0" t="n">
        <v>0</v>
      </c>
      <c r="I70" s="0" t="n">
        <v>0</v>
      </c>
      <c r="J70" s="0" t="n">
        <v>0</v>
      </c>
      <c r="K70" s="0" t="n">
        <v>0</v>
      </c>
    </row>
    <row r="71" customFormat="false" ht="32.25" hidden="false" customHeight="true" outlineLevel="0" collapsed="false">
      <c r="A71" s="0" t="n">
        <v>26</v>
      </c>
      <c r="C71" s="0" t="n">
        <v>1</v>
      </c>
      <c r="D71" s="0" t="n">
        <v>205004</v>
      </c>
      <c r="E71" s="0" t="n">
        <v>174124</v>
      </c>
      <c r="F71" s="0" t="n">
        <v>99.12</v>
      </c>
      <c r="G71" s="0" t="n">
        <v>0</v>
      </c>
      <c r="H71" s="0" t="n">
        <v>0.78</v>
      </c>
      <c r="I71" s="0" t="n">
        <v>0</v>
      </c>
      <c r="J71" s="0" t="n">
        <v>0.1</v>
      </c>
      <c r="K71" s="0" t="n">
        <v>0</v>
      </c>
    </row>
    <row r="72" customFormat="false" ht="32.25" hidden="false" customHeight="true" outlineLevel="0" collapsed="false">
      <c r="A72" s="0" t="n">
        <v>26</v>
      </c>
      <c r="C72" s="0" t="n">
        <v>2</v>
      </c>
      <c r="D72" s="0" t="n">
        <v>1600</v>
      </c>
      <c r="E72" s="0" t="n">
        <v>1100</v>
      </c>
      <c r="F72" s="0" t="n">
        <v>100</v>
      </c>
      <c r="G72" s="0" t="n">
        <v>0</v>
      </c>
      <c r="H72" s="0" t="n">
        <v>0</v>
      </c>
      <c r="I72" s="0" t="n">
        <v>0</v>
      </c>
      <c r="J72" s="0" t="n">
        <v>0</v>
      </c>
      <c r="K72" s="0" t="n">
        <v>0</v>
      </c>
    </row>
    <row r="73" customFormat="false" ht="32.25" hidden="false" customHeight="true" outlineLevel="0" collapsed="false">
      <c r="A73" s="0" t="n">
        <v>27</v>
      </c>
      <c r="C73" s="0" t="n">
        <v>1</v>
      </c>
      <c r="D73" s="0" t="n">
        <v>76637</v>
      </c>
      <c r="E73" s="0" t="n">
        <v>63000</v>
      </c>
      <c r="F73" s="0" t="n">
        <v>97</v>
      </c>
      <c r="G73" s="0" t="n">
        <v>3</v>
      </c>
      <c r="H73" s="0" t="n">
        <v>0</v>
      </c>
      <c r="I73" s="0" t="n">
        <v>0</v>
      </c>
      <c r="J73" s="0" t="n">
        <v>0</v>
      </c>
      <c r="K73" s="0" t="n">
        <v>0</v>
      </c>
    </row>
    <row r="74" customFormat="false" ht="32.25" hidden="false" customHeight="true" outlineLevel="0" collapsed="false">
      <c r="A74" s="0" t="n">
        <v>27</v>
      </c>
      <c r="C74" s="0" t="n">
        <v>2</v>
      </c>
      <c r="D74" s="0" t="n">
        <v>4005</v>
      </c>
      <c r="E74" s="0" t="n">
        <v>3505</v>
      </c>
      <c r="F74" s="0" t="n">
        <v>99.88</v>
      </c>
      <c r="G74" s="0" t="n">
        <v>0.12</v>
      </c>
      <c r="H74" s="0" t="n">
        <v>0</v>
      </c>
      <c r="I74" s="0" t="n">
        <v>0</v>
      </c>
      <c r="J74" s="0" t="n">
        <v>0</v>
      </c>
      <c r="K74" s="0" t="n">
        <v>0</v>
      </c>
    </row>
    <row r="75" customFormat="false" ht="32.25" hidden="false" customHeight="true" outlineLevel="0" collapsed="false">
      <c r="A75" s="0" t="n">
        <v>28</v>
      </c>
      <c r="C75" s="0" t="n">
        <v>1</v>
      </c>
      <c r="D75" s="0" t="n">
        <v>138680</v>
      </c>
      <c r="E75" s="0" t="n">
        <v>117670</v>
      </c>
      <c r="F75" s="0" t="n">
        <v>70.78</v>
      </c>
      <c r="G75" s="0" t="n">
        <v>20.91</v>
      </c>
      <c r="H75" s="0" t="n">
        <v>0</v>
      </c>
      <c r="I75" s="0" t="n">
        <v>7.79</v>
      </c>
      <c r="J75" s="0" t="n">
        <v>0.52</v>
      </c>
      <c r="K75" s="0" t="n">
        <v>0</v>
      </c>
    </row>
    <row r="76" customFormat="false" ht="32.25" hidden="false" customHeight="true" outlineLevel="0" collapsed="false">
      <c r="A76" s="0" t="n">
        <v>28</v>
      </c>
      <c r="C76" s="0" t="n">
        <v>2</v>
      </c>
      <c r="D76" s="0" t="n">
        <v>3440</v>
      </c>
      <c r="E76" s="0" t="n">
        <v>3050</v>
      </c>
      <c r="F76" s="0" t="n">
        <v>100</v>
      </c>
      <c r="G76" s="0" t="n">
        <v>0</v>
      </c>
      <c r="H76" s="0" t="n">
        <v>0</v>
      </c>
      <c r="I76" s="0" t="n">
        <v>0</v>
      </c>
      <c r="J76" s="0" t="n">
        <v>0</v>
      </c>
      <c r="K76" s="0" t="n">
        <v>0</v>
      </c>
    </row>
    <row r="77" customFormat="false" ht="32.25" hidden="false" customHeight="true" outlineLevel="0" collapsed="false">
      <c r="A77" s="0" t="n">
        <v>31</v>
      </c>
      <c r="C77" s="0" t="n">
        <v>1</v>
      </c>
      <c r="D77" s="0" t="n">
        <v>24970</v>
      </c>
      <c r="E77" s="0" t="n">
        <v>20739</v>
      </c>
      <c r="F77" s="0" t="n">
        <v>100</v>
      </c>
      <c r="G77" s="0" t="n">
        <v>0</v>
      </c>
      <c r="H77" s="0" t="n">
        <v>0</v>
      </c>
      <c r="I77" s="0" t="n">
        <v>0</v>
      </c>
      <c r="J77" s="0" t="n">
        <v>0</v>
      </c>
      <c r="K77" s="0" t="n">
        <v>0</v>
      </c>
    </row>
    <row r="78" customFormat="false" ht="32.25" hidden="false" customHeight="true" outlineLevel="0" collapsed="false">
      <c r="A78" s="0" t="n">
        <v>31</v>
      </c>
      <c r="C78" s="0" t="n">
        <v>2</v>
      </c>
      <c r="D78" s="0" t="n">
        <v>5500</v>
      </c>
      <c r="E78" s="0" t="n">
        <v>5200</v>
      </c>
      <c r="F78" s="0" t="n">
        <v>100</v>
      </c>
      <c r="G78" s="0" t="n">
        <v>0</v>
      </c>
      <c r="H78" s="0" t="n">
        <v>0</v>
      </c>
      <c r="I78" s="0" t="n">
        <v>0</v>
      </c>
      <c r="J78" s="0" t="n">
        <v>0</v>
      </c>
      <c r="K78" s="0" t="n">
        <v>0</v>
      </c>
    </row>
    <row r="79" customFormat="false" ht="32.25" hidden="false" customHeight="true" outlineLevel="0" collapsed="false">
      <c r="A79" s="0" t="n">
        <v>32</v>
      </c>
      <c r="C79" s="0" t="n">
        <v>1</v>
      </c>
      <c r="D79" s="0" t="n">
        <v>11386.5</v>
      </c>
      <c r="E79" s="0" t="n">
        <v>10450.5</v>
      </c>
      <c r="F79" s="0" t="n">
        <v>99.84</v>
      </c>
      <c r="G79" s="0" t="n">
        <v>0</v>
      </c>
      <c r="H79" s="0" t="n">
        <v>0</v>
      </c>
      <c r="I79" s="0" t="n">
        <v>0</v>
      </c>
      <c r="J79" s="0" t="n">
        <v>0.16</v>
      </c>
      <c r="K79" s="0" t="n">
        <v>0</v>
      </c>
    </row>
    <row r="80" customFormat="false" ht="32.25" hidden="false" customHeight="true" outlineLevel="0" collapsed="false">
      <c r="A80" s="0" t="n">
        <v>32</v>
      </c>
      <c r="C80" s="0" t="n">
        <v>2</v>
      </c>
      <c r="D80" s="0" t="n">
        <v>185</v>
      </c>
      <c r="E80" s="0" t="n">
        <v>160</v>
      </c>
      <c r="F80" s="0" t="n">
        <v>100</v>
      </c>
      <c r="G80" s="0" t="n">
        <v>0</v>
      </c>
      <c r="H80" s="0" t="n">
        <v>0</v>
      </c>
      <c r="I80" s="0" t="n">
        <v>0</v>
      </c>
      <c r="J80" s="0" t="n">
        <v>0</v>
      </c>
      <c r="K80" s="0" t="n">
        <v>0</v>
      </c>
    </row>
    <row r="81" customFormat="false" ht="32.25" hidden="false" customHeight="true" outlineLevel="0" collapsed="false">
      <c r="A81" s="0" t="n">
        <v>33</v>
      </c>
      <c r="C81" s="0" t="n">
        <v>1</v>
      </c>
      <c r="D81" s="0" t="n">
        <v>58467</v>
      </c>
      <c r="E81" s="0" t="n">
        <v>53248</v>
      </c>
      <c r="F81" s="0" t="n">
        <v>99.99</v>
      </c>
      <c r="G81" s="0" t="n">
        <v>0</v>
      </c>
      <c r="H81" s="0" t="n">
        <v>0</v>
      </c>
      <c r="I81" s="0" t="n">
        <v>0</v>
      </c>
      <c r="J81" s="0" t="n">
        <v>0.01</v>
      </c>
      <c r="K81" s="0" t="n">
        <v>0</v>
      </c>
    </row>
    <row r="82" customFormat="false" ht="32.25" hidden="false" customHeight="true" outlineLevel="0" collapsed="false">
      <c r="A82" s="0" t="n">
        <v>33</v>
      </c>
      <c r="C82" s="0" t="n">
        <v>2</v>
      </c>
      <c r="D82" s="0" t="n">
        <v>540</v>
      </c>
      <c r="E82" s="0" t="n">
        <v>486</v>
      </c>
      <c r="F82" s="0" t="n">
        <v>100</v>
      </c>
      <c r="G82" s="0" t="n">
        <v>0</v>
      </c>
      <c r="H82" s="0" t="n">
        <v>0</v>
      </c>
      <c r="I82" s="0" t="n">
        <v>0</v>
      </c>
      <c r="J82" s="0" t="n">
        <v>0</v>
      </c>
      <c r="K82" s="0" t="n">
        <v>0</v>
      </c>
    </row>
    <row r="83" customFormat="false" ht="32.25" hidden="false" customHeight="true" outlineLevel="0" collapsed="false">
      <c r="A83" s="0" t="n">
        <v>34</v>
      </c>
      <c r="C83" s="0" t="n">
        <v>1</v>
      </c>
      <c r="D83" s="0" t="n">
        <v>111800</v>
      </c>
      <c r="E83" s="0" t="n">
        <v>96920</v>
      </c>
      <c r="F83" s="0" t="n">
        <v>96.06</v>
      </c>
      <c r="G83" s="0" t="n">
        <v>0</v>
      </c>
      <c r="H83" s="0" t="n">
        <v>0</v>
      </c>
      <c r="I83" s="0" t="n">
        <v>0</v>
      </c>
      <c r="J83" s="0" t="n">
        <v>3.94</v>
      </c>
      <c r="K83" s="0" t="n">
        <v>0</v>
      </c>
    </row>
    <row r="84" customFormat="false" ht="32.25" hidden="false" customHeight="true" outlineLevel="0" collapsed="false">
      <c r="A84" s="0" t="n">
        <v>34</v>
      </c>
      <c r="C84" s="0" t="n">
        <v>2</v>
      </c>
      <c r="D84" s="0" t="n">
        <v>0</v>
      </c>
      <c r="E84" s="0" t="n">
        <v>0</v>
      </c>
      <c r="F84" s="0" t="n">
        <v>0</v>
      </c>
      <c r="G84" s="0" t="n">
        <v>0</v>
      </c>
      <c r="H84" s="0" t="n">
        <v>0</v>
      </c>
      <c r="I84" s="0" t="n">
        <v>0</v>
      </c>
      <c r="J84" s="0" t="n">
        <v>0</v>
      </c>
    </row>
    <row r="85" customFormat="false" ht="32.25" hidden="false" customHeight="true" outlineLevel="0" collapsed="false">
      <c r="A85" s="0" t="n">
        <v>35</v>
      </c>
      <c r="C85" s="0" t="n">
        <v>1</v>
      </c>
      <c r="D85" s="0" t="n">
        <v>129686</v>
      </c>
      <c r="E85" s="0" t="n">
        <v>125694</v>
      </c>
      <c r="F85" s="0" t="n">
        <v>96.03</v>
      </c>
      <c r="G85" s="0" t="n">
        <v>0</v>
      </c>
      <c r="H85" s="0" t="n">
        <v>0</v>
      </c>
      <c r="I85" s="0" t="n">
        <v>0</v>
      </c>
      <c r="J85" s="0" t="n">
        <v>3.97</v>
      </c>
      <c r="K85" s="0" t="n">
        <v>0</v>
      </c>
    </row>
    <row r="86" customFormat="false" ht="32.25" hidden="false" customHeight="true" outlineLevel="0" collapsed="false">
      <c r="A86" s="0" t="n">
        <v>35</v>
      </c>
      <c r="C86" s="0" t="n">
        <v>2</v>
      </c>
      <c r="D86" s="0" t="n">
        <v>8991</v>
      </c>
      <c r="E86" s="0" t="n">
        <v>8840</v>
      </c>
      <c r="F86" s="0" t="n">
        <v>96.76</v>
      </c>
      <c r="G86" s="0" t="n">
        <v>0</v>
      </c>
      <c r="H86" s="0" t="n">
        <v>0</v>
      </c>
      <c r="I86" s="0" t="n">
        <v>0</v>
      </c>
      <c r="J86" s="0" t="n">
        <v>3.24</v>
      </c>
      <c r="K86" s="0" t="n">
        <v>0</v>
      </c>
    </row>
    <row r="88" customFormat="false" ht="32.25" hidden="false" customHeight="true" outlineLevel="0" collapsed="false">
      <c r="A88" s="0" t="n">
        <v>13</v>
      </c>
      <c r="C88" s="0" t="n">
        <v>1</v>
      </c>
      <c r="D88" s="0" t="n">
        <v>141730</v>
      </c>
      <c r="E88" s="0" t="n">
        <v>95154</v>
      </c>
      <c r="F88" s="0" t="n">
        <v>27.48</v>
      </c>
      <c r="G88" s="0" t="n">
        <v>66.1</v>
      </c>
      <c r="H88" s="0" t="n">
        <v>0</v>
      </c>
      <c r="I88" s="0" t="n">
        <v>6.42</v>
      </c>
      <c r="J88" s="0" t="n">
        <v>0</v>
      </c>
      <c r="K88" s="0" t="n">
        <v>0</v>
      </c>
    </row>
    <row r="89" customFormat="false" ht="32.25" hidden="false" customHeight="true" outlineLevel="0" collapsed="false">
      <c r="A89" s="0" t="n">
        <v>13</v>
      </c>
      <c r="C89" s="0" t="n">
        <v>2</v>
      </c>
      <c r="D89" s="0" t="n">
        <v>7630</v>
      </c>
      <c r="E89" s="0" t="n">
        <v>6020</v>
      </c>
      <c r="F89" s="0" t="n">
        <v>28.7</v>
      </c>
      <c r="G89" s="0" t="n">
        <v>48.49</v>
      </c>
      <c r="H89" s="0" t="n">
        <v>0</v>
      </c>
      <c r="I89" s="0" t="n">
        <v>22.8</v>
      </c>
      <c r="J89" s="0" t="n">
        <v>0</v>
      </c>
      <c r="K89" s="0" t="n">
        <v>0</v>
      </c>
    </row>
    <row r="90" customFormat="false" ht="32.25" hidden="false" customHeight="true" outlineLevel="0" collapsed="false">
      <c r="A90" s="0" t="n">
        <v>15</v>
      </c>
      <c r="C90" s="0" t="n">
        <v>1</v>
      </c>
      <c r="D90" s="0" t="n">
        <v>38590</v>
      </c>
      <c r="E90" s="0" t="n">
        <v>35165</v>
      </c>
      <c r="F90" s="0" t="n">
        <v>64.03</v>
      </c>
      <c r="G90" s="0" t="n">
        <v>35.37</v>
      </c>
      <c r="H90" s="0" t="n">
        <v>0</v>
      </c>
      <c r="I90" s="0" t="n">
        <v>0.6</v>
      </c>
      <c r="J90" s="0" t="n">
        <v>0</v>
      </c>
      <c r="K90" s="0" t="n">
        <v>0</v>
      </c>
    </row>
    <row r="91" customFormat="false" ht="32.25" hidden="false" customHeight="true" outlineLevel="0" collapsed="false">
      <c r="A91" s="0" t="n">
        <v>15</v>
      </c>
      <c r="C91" s="0" t="n">
        <v>2</v>
      </c>
      <c r="D91" s="0" t="n">
        <v>1860</v>
      </c>
      <c r="E91" s="0" t="n">
        <v>1795</v>
      </c>
      <c r="F91" s="0" t="n">
        <v>100</v>
      </c>
      <c r="G91" s="0" t="n">
        <v>0</v>
      </c>
      <c r="H91" s="0" t="n">
        <v>0</v>
      </c>
      <c r="I91" s="0" t="n">
        <v>0</v>
      </c>
      <c r="J91" s="0" t="n">
        <v>0</v>
      </c>
      <c r="K91" s="0" t="n">
        <v>0</v>
      </c>
    </row>
    <row r="92" customFormat="false" ht="32.25" hidden="false" customHeight="true" outlineLevel="0" collapsed="false">
      <c r="A92" s="0" t="n">
        <v>11</v>
      </c>
      <c r="C92" s="0" t="n">
        <v>1</v>
      </c>
      <c r="D92" s="0" t="n">
        <v>24988</v>
      </c>
      <c r="E92" s="0" t="n">
        <v>22130</v>
      </c>
      <c r="F92" s="0" t="n">
        <v>82.12</v>
      </c>
      <c r="G92" s="0" t="n">
        <v>14.17</v>
      </c>
      <c r="H92" s="0" t="n">
        <v>0</v>
      </c>
      <c r="I92" s="0" t="n">
        <v>0</v>
      </c>
      <c r="J92" s="0" t="n">
        <v>3.71</v>
      </c>
      <c r="K92" s="0" t="n">
        <v>0</v>
      </c>
    </row>
    <row r="93" customFormat="false" ht="32.25" hidden="false" customHeight="true" outlineLevel="0" collapsed="false">
      <c r="A93" s="0" t="n">
        <v>11</v>
      </c>
      <c r="C93" s="0" t="n">
        <v>2</v>
      </c>
      <c r="D93" s="0" t="n">
        <v>3780</v>
      </c>
      <c r="E93" s="0" t="n">
        <v>3465</v>
      </c>
      <c r="F93" s="0" t="n">
        <v>100</v>
      </c>
      <c r="G93" s="0" t="n">
        <v>0</v>
      </c>
      <c r="H93" s="0" t="n">
        <v>0</v>
      </c>
      <c r="I93" s="0" t="n">
        <v>0</v>
      </c>
      <c r="J93" s="0" t="n">
        <v>0</v>
      </c>
      <c r="K93" s="0" t="n">
        <v>0</v>
      </c>
    </row>
    <row r="109" customFormat="false" ht="32.25" hidden="false" customHeight="true" outlineLevel="0" collapsed="false">
      <c r="M109" s="141"/>
    </row>
    <row r="111" customFormat="false" ht="32.25" hidden="false" customHeight="true" outlineLevel="0" collapsed="false">
      <c r="F111" s="0" t="s">
        <v>146</v>
      </c>
    </row>
    <row r="112" customFormat="false" ht="32.25" hidden="false" customHeight="true" outlineLevel="0" collapsed="false">
      <c r="F112" s="0" t="n">
        <v>1</v>
      </c>
      <c r="G112" s="0" t="n">
        <v>2</v>
      </c>
      <c r="H112" s="0" t="n">
        <v>3</v>
      </c>
      <c r="I112" s="0" t="n">
        <v>4</v>
      </c>
      <c r="J112" s="0" t="n">
        <v>5</v>
      </c>
      <c r="K112" s="0" t="n">
        <v>6</v>
      </c>
    </row>
    <row r="113" customFormat="false" ht="32.25" hidden="false" customHeight="true" outlineLevel="0" collapsed="false">
      <c r="C113" s="0" t="s">
        <v>142</v>
      </c>
      <c r="D113" s="0" t="s">
        <v>144</v>
      </c>
      <c r="E113" s="0" t="s">
        <v>145</v>
      </c>
      <c r="M113" s="0" t="n">
        <f aca="false">SUM(F115:K115)</f>
        <v>100.01</v>
      </c>
    </row>
    <row r="114" customFormat="false" ht="32.25" hidden="false" customHeight="true" outlineLevel="0" collapsed="false">
      <c r="M114" s="0" t="n">
        <f aca="false">SUM(F116:K116)</f>
        <v>100.01</v>
      </c>
    </row>
    <row r="115" customFormat="false" ht="32.25" hidden="false" customHeight="true" outlineLevel="0" collapsed="false">
      <c r="A115" s="172" t="n">
        <v>0</v>
      </c>
      <c r="B115" s="29"/>
      <c r="C115" s="0" t="s">
        <v>69</v>
      </c>
      <c r="D115" s="0" t="n">
        <v>224301</v>
      </c>
      <c r="E115" s="0" t="n">
        <v>158324</v>
      </c>
      <c r="F115" s="0" t="n">
        <v>97.68</v>
      </c>
      <c r="G115" s="0" t="n">
        <v>0.97</v>
      </c>
      <c r="I115" s="0" t="n">
        <v>1.36</v>
      </c>
      <c r="M115" s="0" t="n">
        <f aca="false">SUM(F117:K117)</f>
        <v>100</v>
      </c>
    </row>
    <row r="116" customFormat="false" ht="32.25" hidden="false" customHeight="true" outlineLevel="0" collapsed="false">
      <c r="A116" s="173" t="n">
        <v>0</v>
      </c>
      <c r="B116" s="150"/>
      <c r="C116" s="0" t="s">
        <v>70</v>
      </c>
      <c r="D116" s="0" t="n">
        <v>62908</v>
      </c>
      <c r="E116" s="0" t="n">
        <v>58128</v>
      </c>
      <c r="F116" s="0" t="n">
        <v>71.01</v>
      </c>
      <c r="G116" s="0" t="n">
        <v>28.52</v>
      </c>
      <c r="J116" s="0" t="n">
        <v>0.48</v>
      </c>
      <c r="M116" s="0" t="n">
        <f aca="false">SUM(F118:K118)</f>
        <v>99.99</v>
      </c>
    </row>
    <row r="117" customFormat="false" ht="32.25" hidden="false" customHeight="true" outlineLevel="0" collapsed="false">
      <c r="A117" s="174" t="n">
        <v>0</v>
      </c>
      <c r="B117" s="148"/>
      <c r="C117" s="0" t="s">
        <v>71</v>
      </c>
      <c r="D117" s="0" t="n">
        <v>30061</v>
      </c>
      <c r="E117" s="0" t="n">
        <v>25981</v>
      </c>
      <c r="F117" s="0" t="n">
        <v>90.69</v>
      </c>
      <c r="G117" s="0" t="n">
        <v>9.31</v>
      </c>
      <c r="M117" s="0" t="n">
        <f aca="false">SUM(F119:K119)</f>
        <v>100.01</v>
      </c>
    </row>
    <row r="118" customFormat="false" ht="32.25" hidden="false" customHeight="true" outlineLevel="0" collapsed="false">
      <c r="A118" s="173" t="n">
        <v>0</v>
      </c>
      <c r="B118" s="150"/>
      <c r="C118" s="0" t="s">
        <v>72</v>
      </c>
      <c r="D118" s="0" t="n">
        <v>133980</v>
      </c>
      <c r="E118" s="0" t="n">
        <v>120358</v>
      </c>
      <c r="F118" s="0" t="n">
        <v>93.7</v>
      </c>
      <c r="G118" s="0" t="n">
        <v>4.94</v>
      </c>
      <c r="H118" s="0" t="n">
        <v>1.34</v>
      </c>
      <c r="I118" s="0" t="n">
        <v>0.01</v>
      </c>
      <c r="M118" s="0" t="n">
        <f aca="false">SUM(F120:K120)</f>
        <v>100</v>
      </c>
    </row>
    <row r="119" customFormat="false" ht="32.25" hidden="false" customHeight="true" outlineLevel="0" collapsed="false">
      <c r="A119" s="174" t="n">
        <v>0.1</v>
      </c>
      <c r="B119" s="148"/>
      <c r="C119" s="0" t="s">
        <v>73</v>
      </c>
      <c r="D119" s="0" t="n">
        <v>971459</v>
      </c>
      <c r="E119" s="0" t="n">
        <v>814685</v>
      </c>
      <c r="F119" s="0" t="n">
        <v>98.45</v>
      </c>
      <c r="I119" s="0" t="n">
        <v>0.94</v>
      </c>
      <c r="J119" s="0" t="n">
        <v>0.52</v>
      </c>
      <c r="K119" s="0" t="n">
        <v>0.1</v>
      </c>
      <c r="M119" s="0" t="n">
        <f aca="false">SUM(F121:K121)</f>
        <v>100</v>
      </c>
    </row>
    <row r="120" customFormat="false" ht="32.25" hidden="false" customHeight="true" outlineLevel="0" collapsed="false">
      <c r="A120" s="173" t="n">
        <v>0</v>
      </c>
      <c r="B120" s="150"/>
      <c r="C120" s="0" t="s">
        <v>74</v>
      </c>
      <c r="D120" s="0" t="n">
        <v>92770</v>
      </c>
      <c r="E120" s="0" t="n">
        <v>63759</v>
      </c>
      <c r="F120" s="0" t="n">
        <v>99.14</v>
      </c>
      <c r="J120" s="0" t="n">
        <v>0.86</v>
      </c>
      <c r="M120" s="0" t="n">
        <f aca="false">SUM(F122:K122)</f>
        <v>100</v>
      </c>
    </row>
    <row r="121" customFormat="false" ht="32.25" hidden="false" customHeight="true" outlineLevel="0" collapsed="false">
      <c r="A121" s="174" t="n">
        <v>0</v>
      </c>
      <c r="B121" s="148"/>
      <c r="C121" s="0" t="s">
        <v>75</v>
      </c>
      <c r="D121" s="0" t="n">
        <v>3800</v>
      </c>
      <c r="E121" s="0" t="n">
        <v>2950</v>
      </c>
      <c r="F121" s="0" t="n">
        <v>100</v>
      </c>
      <c r="M121" s="0" t="n">
        <f aca="false">SUM(F123:K123)</f>
        <v>100</v>
      </c>
    </row>
    <row r="122" customFormat="false" ht="32.25" hidden="false" customHeight="true" outlineLevel="0" collapsed="false">
      <c r="A122" s="173"/>
      <c r="B122" s="150"/>
      <c r="C122" s="0" t="s">
        <v>76</v>
      </c>
      <c r="D122" s="0" t="n">
        <v>206604</v>
      </c>
      <c r="E122" s="0" t="n">
        <v>175224</v>
      </c>
      <c r="F122" s="0" t="n">
        <v>99.13</v>
      </c>
      <c r="H122" s="0" t="n">
        <v>0.77</v>
      </c>
      <c r="J122" s="0" t="n">
        <v>0.1</v>
      </c>
      <c r="M122" s="0" t="n">
        <f aca="false">SUM(F124:K124)</f>
        <v>100.01</v>
      </c>
    </row>
    <row r="123" customFormat="false" ht="32.25" hidden="false" customHeight="true" outlineLevel="0" collapsed="false">
      <c r="A123" s="174" t="n">
        <v>0</v>
      </c>
      <c r="B123" s="148"/>
      <c r="C123" s="0" t="s">
        <v>77</v>
      </c>
      <c r="D123" s="0" t="n">
        <v>80642</v>
      </c>
      <c r="E123" s="0" t="n">
        <v>66505</v>
      </c>
      <c r="F123" s="0" t="n">
        <v>97.14</v>
      </c>
      <c r="G123" s="0" t="n">
        <v>2.86</v>
      </c>
      <c r="M123" s="0" t="n">
        <f aca="false">SUM(F125:K125)</f>
        <v>100</v>
      </c>
    </row>
    <row r="124" customFormat="false" ht="32.25" hidden="false" customHeight="true" outlineLevel="0" collapsed="false">
      <c r="A124" s="173" t="n">
        <v>0</v>
      </c>
      <c r="B124" s="150"/>
      <c r="C124" s="0" t="s">
        <v>78</v>
      </c>
      <c r="D124" s="0" t="n">
        <v>142120</v>
      </c>
      <c r="E124" s="0" t="n">
        <v>120720</v>
      </c>
      <c r="F124" s="0" t="n">
        <v>71.49</v>
      </c>
      <c r="G124" s="0" t="n">
        <v>20.41</v>
      </c>
      <c r="I124" s="0" t="n">
        <v>7.6</v>
      </c>
      <c r="J124" s="0" t="n">
        <v>0.51</v>
      </c>
      <c r="M124" s="0" t="n">
        <f aca="false">SUM(F126:K126)</f>
        <v>100</v>
      </c>
    </row>
    <row r="125" customFormat="false" ht="32.25" hidden="false" customHeight="true" outlineLevel="0" collapsed="false">
      <c r="A125" s="174" t="n">
        <v>0</v>
      </c>
      <c r="B125" s="148"/>
      <c r="C125" s="0" t="s">
        <v>79</v>
      </c>
      <c r="D125" s="0" t="n">
        <v>30470</v>
      </c>
      <c r="E125" s="0" t="n">
        <v>25939</v>
      </c>
      <c r="F125" s="0" t="n">
        <v>100</v>
      </c>
      <c r="M125" s="0" t="n">
        <f aca="false">SUM(F127:K127)</f>
        <v>100</v>
      </c>
    </row>
    <row r="126" customFormat="false" ht="32.25" hidden="false" customHeight="true" outlineLevel="0" collapsed="false">
      <c r="A126" s="173" t="n">
        <v>0</v>
      </c>
      <c r="B126" s="150"/>
      <c r="C126" s="0" t="s">
        <v>80</v>
      </c>
      <c r="D126" s="0" t="n">
        <v>11572</v>
      </c>
      <c r="E126" s="0" t="n">
        <v>10610.5</v>
      </c>
      <c r="F126" s="0" t="n">
        <v>99.84</v>
      </c>
      <c r="J126" s="0" t="n">
        <v>0.16</v>
      </c>
      <c r="M126" s="0" t="n">
        <f aca="false">SUM(F128:K128)</f>
        <v>100</v>
      </c>
    </row>
    <row r="127" customFormat="false" ht="32.25" hidden="false" customHeight="true" outlineLevel="0" collapsed="false">
      <c r="A127" s="174" t="n">
        <v>0</v>
      </c>
      <c r="B127" s="148"/>
      <c r="C127" s="0" t="s">
        <v>81</v>
      </c>
      <c r="D127" s="0" t="n">
        <v>59007</v>
      </c>
      <c r="E127" s="0" t="n">
        <v>53734</v>
      </c>
      <c r="F127" s="0" t="n">
        <v>99.99</v>
      </c>
      <c r="J127" s="0" t="n">
        <v>0.01</v>
      </c>
      <c r="M127" s="0" t="n">
        <f aca="false">SUM(F129:K129)</f>
        <v>100</v>
      </c>
    </row>
    <row r="128" customFormat="false" ht="32.25" hidden="false" customHeight="true" outlineLevel="0" collapsed="false">
      <c r="A128" s="173" t="n">
        <v>0</v>
      </c>
      <c r="B128" s="150"/>
      <c r="C128" s="0" t="s">
        <v>82</v>
      </c>
      <c r="D128" s="0" t="n">
        <v>111800</v>
      </c>
      <c r="E128" s="0" t="n">
        <v>96920</v>
      </c>
      <c r="F128" s="0" t="n">
        <v>96.06</v>
      </c>
      <c r="J128" s="0" t="n">
        <v>3.94</v>
      </c>
    </row>
    <row r="129" customFormat="false" ht="32.25" hidden="false" customHeight="true" outlineLevel="0" collapsed="false">
      <c r="A129" s="110" t="n">
        <v>0</v>
      </c>
      <c r="B129" s="148"/>
      <c r="C129" s="0" t="s">
        <v>83</v>
      </c>
      <c r="D129" s="0" t="n">
        <v>138677</v>
      </c>
      <c r="E129" s="0" t="n">
        <v>134534</v>
      </c>
      <c r="F129" s="0" t="n">
        <v>96.08</v>
      </c>
      <c r="J129" s="0" t="n">
        <v>3.92</v>
      </c>
    </row>
    <row r="130" customFormat="false" ht="32.25" hidden="false" customHeight="true" outlineLevel="0" collapsed="false">
      <c r="A130" s="58"/>
      <c r="B130" s="161"/>
    </row>
    <row r="131" customFormat="false" ht="32.25" hidden="false" customHeight="true" outlineLevel="0" collapsed="false">
      <c r="A131" s="84"/>
      <c r="B131" s="84"/>
    </row>
    <row r="132" customFormat="false" ht="32.25" hidden="false" customHeight="true" outlineLevel="0" collapsed="false">
      <c r="A132" s="62"/>
      <c r="B132" s="161"/>
    </row>
    <row r="133" customFormat="false" ht="32.25" hidden="false" customHeight="true" outlineLevel="0" collapsed="false">
      <c r="A133" s="84"/>
      <c r="B133" s="84"/>
    </row>
    <row r="134" customFormat="false" ht="32.25" hidden="false" customHeight="true" outlineLevel="0" collapsed="false">
      <c r="A134" s="6" t="n">
        <f aca="false">SUM(A115:A133)</f>
        <v>0.1</v>
      </c>
      <c r="B134" s="7"/>
      <c r="D134" s="0" t="n">
        <f aca="false">SUM(D115:D133)</f>
        <v>2300171</v>
      </c>
      <c r="E134" s="0" t="n">
        <f aca="false">SUM(E115:E133)</f>
        <v>1928371.5</v>
      </c>
    </row>
    <row r="136" customFormat="false" ht="32.25" hidden="false" customHeight="true" outlineLevel="0" collapsed="false">
      <c r="L136" s="175" t="n">
        <v>6</v>
      </c>
    </row>
    <row r="137" customFormat="false" ht="32.25" hidden="false" customHeight="true" outlineLevel="0" collapsed="false">
      <c r="L137" s="176" t="s">
        <v>136</v>
      </c>
    </row>
    <row r="138" customFormat="false" ht="32.25" hidden="false" customHeight="true" outlineLevel="0" collapsed="false">
      <c r="A138" s="177"/>
      <c r="B138" s="177"/>
      <c r="C138" s="177"/>
      <c r="D138" s="177"/>
      <c r="E138" s="177"/>
      <c r="F138" s="175" t="n">
        <v>1</v>
      </c>
      <c r="G138" s="175" t="n">
        <v>2</v>
      </c>
      <c r="H138" s="175" t="n">
        <v>3</v>
      </c>
      <c r="I138" s="175" t="n">
        <v>4</v>
      </c>
      <c r="J138" s="177"/>
      <c r="K138" s="175" t="n">
        <v>5</v>
      </c>
      <c r="L138" s="177"/>
    </row>
    <row r="139" customFormat="false" ht="32.25" hidden="false" customHeight="true" outlineLevel="0" collapsed="false">
      <c r="A139" s="177"/>
      <c r="B139" s="177"/>
      <c r="C139" s="178" t="s">
        <v>142</v>
      </c>
      <c r="D139" s="178" t="s">
        <v>144</v>
      </c>
      <c r="E139" s="178" t="s">
        <v>145</v>
      </c>
      <c r="F139" s="176" t="s">
        <v>147</v>
      </c>
      <c r="G139" s="176" t="s">
        <v>148</v>
      </c>
      <c r="H139" s="176" t="s">
        <v>133</v>
      </c>
      <c r="I139" s="176" t="s">
        <v>149</v>
      </c>
      <c r="J139" s="177"/>
      <c r="K139" s="176" t="s">
        <v>150</v>
      </c>
      <c r="L139" s="177"/>
    </row>
    <row r="140" customFormat="false" ht="32.25" hidden="false" customHeight="true" outlineLevel="0" collapsed="false">
      <c r="A140" s="177"/>
      <c r="B140" s="177"/>
      <c r="C140" s="177"/>
      <c r="D140" s="177"/>
      <c r="E140" s="177"/>
      <c r="F140" s="177"/>
      <c r="G140" s="177"/>
      <c r="H140" s="177"/>
      <c r="I140" s="177"/>
      <c r="J140" s="177"/>
      <c r="K140" s="177"/>
      <c r="L140" s="177"/>
    </row>
    <row r="141" customFormat="false" ht="32.25" hidden="false" customHeight="true" outlineLevel="0" collapsed="false">
      <c r="A141" s="179" t="n">
        <v>11</v>
      </c>
      <c r="B141" s="179"/>
      <c r="C141" s="178" t="s">
        <v>87</v>
      </c>
      <c r="D141" s="179" t="n">
        <v>28768</v>
      </c>
      <c r="E141" s="179" t="n">
        <v>25595</v>
      </c>
      <c r="F141" s="180" t="n">
        <v>84.47</v>
      </c>
      <c r="G141" s="180" t="n">
        <v>12.31</v>
      </c>
      <c r="H141" s="177"/>
      <c r="I141" s="177"/>
      <c r="J141" s="181" t="n">
        <v>3.23</v>
      </c>
      <c r="K141" s="181"/>
      <c r="L141" s="177"/>
    </row>
    <row r="142" customFormat="false" ht="32.25" hidden="false" customHeight="true" outlineLevel="0" collapsed="false">
      <c r="A142" s="179" t="n">
        <v>12</v>
      </c>
      <c r="B142" s="179"/>
      <c r="C142" s="178" t="s">
        <v>69</v>
      </c>
      <c r="D142" s="179" t="n">
        <v>224301</v>
      </c>
      <c r="E142" s="179" t="n">
        <v>158324</v>
      </c>
      <c r="F142" s="180" t="n">
        <v>97.68</v>
      </c>
      <c r="G142" s="180" t="n">
        <v>0.97</v>
      </c>
      <c r="H142" s="177"/>
      <c r="I142" s="180" t="n">
        <v>1.36</v>
      </c>
      <c r="J142" s="177"/>
      <c r="K142" s="177"/>
      <c r="L142" s="177"/>
    </row>
    <row r="143" customFormat="false" ht="32.25" hidden="false" customHeight="true" outlineLevel="0" collapsed="false">
      <c r="A143" s="179" t="n">
        <v>13</v>
      </c>
      <c r="B143" s="179"/>
      <c r="C143" s="178" t="s">
        <v>85</v>
      </c>
      <c r="D143" s="179" t="n">
        <v>149360</v>
      </c>
      <c r="E143" s="179" t="n">
        <v>101174</v>
      </c>
      <c r="F143" s="180" t="n">
        <v>27.54</v>
      </c>
      <c r="G143" s="182" t="n">
        <v>65.2</v>
      </c>
      <c r="H143" s="177"/>
      <c r="I143" s="180" t="n">
        <v>7.25</v>
      </c>
      <c r="J143" s="177"/>
      <c r="K143" s="177"/>
      <c r="L143" s="177"/>
    </row>
    <row r="144" customFormat="false" ht="32.25" hidden="false" customHeight="true" outlineLevel="0" collapsed="false">
      <c r="A144" s="179" t="n">
        <v>14</v>
      </c>
      <c r="B144" s="179"/>
      <c r="C144" s="178" t="s">
        <v>70</v>
      </c>
      <c r="D144" s="179" t="n">
        <v>62908</v>
      </c>
      <c r="E144" s="179" t="n">
        <v>58128</v>
      </c>
      <c r="F144" s="180" t="n">
        <v>71.01</v>
      </c>
      <c r="G144" s="180" t="n">
        <v>28.52</v>
      </c>
      <c r="H144" s="177"/>
      <c r="I144" s="177"/>
      <c r="J144" s="181" t="n">
        <v>0.48</v>
      </c>
      <c r="K144" s="181"/>
      <c r="L144" s="177"/>
    </row>
    <row r="145" customFormat="false" ht="32.25" hidden="false" customHeight="true" outlineLevel="0" collapsed="false">
      <c r="A145" s="179" t="n">
        <v>15</v>
      </c>
      <c r="B145" s="179"/>
      <c r="C145" s="178" t="s">
        <v>151</v>
      </c>
      <c r="D145" s="179" t="n">
        <v>40450</v>
      </c>
      <c r="E145" s="179" t="n">
        <v>40730</v>
      </c>
      <c r="F145" s="180" t="n">
        <v>65.69</v>
      </c>
      <c r="G145" s="180" t="n">
        <v>33.75</v>
      </c>
      <c r="H145" s="177"/>
      <c r="I145" s="180" t="n">
        <v>0.57</v>
      </c>
      <c r="J145" s="177"/>
      <c r="K145" s="177"/>
      <c r="L145" s="177"/>
    </row>
    <row r="146" customFormat="false" ht="32.25" hidden="false" customHeight="true" outlineLevel="0" collapsed="false">
      <c r="A146" s="179" t="n">
        <v>21</v>
      </c>
      <c r="B146" s="179"/>
      <c r="C146" s="178" t="s">
        <v>71</v>
      </c>
      <c r="D146" s="179" t="n">
        <v>30061</v>
      </c>
      <c r="E146" s="179" t="n">
        <v>25981</v>
      </c>
      <c r="F146" s="180" t="n">
        <v>90.69</v>
      </c>
      <c r="G146" s="180" t="n">
        <v>9.31</v>
      </c>
      <c r="H146" s="177"/>
      <c r="I146" s="177"/>
      <c r="J146" s="177"/>
      <c r="K146" s="177"/>
      <c r="L146" s="182" t="n">
        <v>0.1</v>
      </c>
    </row>
    <row r="147" customFormat="false" ht="32.25" hidden="false" customHeight="true" outlineLevel="0" collapsed="false">
      <c r="A147" s="179" t="n">
        <v>22</v>
      </c>
      <c r="B147" s="179"/>
      <c r="C147" s="178" t="s">
        <v>72</v>
      </c>
      <c r="D147" s="179" t="n">
        <v>133980</v>
      </c>
      <c r="E147" s="179" t="n">
        <v>120358</v>
      </c>
      <c r="F147" s="182" t="n">
        <v>93.7</v>
      </c>
      <c r="G147" s="180" t="n">
        <v>4.94</v>
      </c>
      <c r="H147" s="180" t="n">
        <v>1.34</v>
      </c>
      <c r="I147" s="180" t="n">
        <v>0.01</v>
      </c>
      <c r="J147" s="177"/>
      <c r="K147" s="177"/>
      <c r="L147" s="177"/>
    </row>
    <row r="148" customFormat="false" ht="32.25" hidden="false" customHeight="true" outlineLevel="0" collapsed="false">
      <c r="A148" s="179" t="n">
        <v>23</v>
      </c>
      <c r="B148" s="179"/>
      <c r="C148" s="178" t="s">
        <v>73</v>
      </c>
      <c r="D148" s="179" t="n">
        <v>971099</v>
      </c>
      <c r="E148" s="179" t="n">
        <v>814385</v>
      </c>
      <c r="F148" s="180" t="n">
        <v>98.44</v>
      </c>
      <c r="G148" s="177"/>
      <c r="H148" s="177"/>
      <c r="I148" s="180" t="n">
        <v>0.94</v>
      </c>
      <c r="J148" s="181" t="n">
        <v>0.52</v>
      </c>
      <c r="K148" s="181"/>
      <c r="L148" s="177"/>
    </row>
    <row r="149" customFormat="false" ht="32.25" hidden="false" customHeight="true" outlineLevel="0" collapsed="false">
      <c r="A149" s="179" t="n">
        <v>24</v>
      </c>
      <c r="B149" s="179"/>
      <c r="C149" s="178" t="s">
        <v>74</v>
      </c>
      <c r="D149" s="179" t="n">
        <v>92770</v>
      </c>
      <c r="E149" s="179" t="n">
        <v>63759</v>
      </c>
      <c r="F149" s="180" t="n">
        <v>99.14</v>
      </c>
      <c r="G149" s="177"/>
      <c r="H149" s="177"/>
      <c r="I149" s="177"/>
      <c r="J149" s="181" t="n">
        <v>0.86</v>
      </c>
      <c r="K149" s="181"/>
      <c r="L149" s="177"/>
    </row>
    <row r="150" customFormat="false" ht="32.25" hidden="false" customHeight="true" outlineLevel="0" collapsed="false">
      <c r="A150" s="179" t="n">
        <v>25</v>
      </c>
      <c r="B150" s="179"/>
      <c r="C150" s="178" t="s">
        <v>75</v>
      </c>
      <c r="D150" s="179" t="n">
        <v>3800</v>
      </c>
      <c r="E150" s="179" t="n">
        <v>2950</v>
      </c>
      <c r="F150" s="179" t="n">
        <v>100</v>
      </c>
      <c r="G150" s="177"/>
      <c r="H150" s="177"/>
      <c r="I150" s="177"/>
      <c r="J150" s="177"/>
      <c r="K150" s="177"/>
      <c r="L150" s="177"/>
    </row>
    <row r="151" customFormat="false" ht="32.25" hidden="false" customHeight="true" outlineLevel="0" collapsed="false">
      <c r="A151" s="179" t="n">
        <v>26</v>
      </c>
      <c r="B151" s="179"/>
      <c r="C151" s="178" t="s">
        <v>76</v>
      </c>
      <c r="D151" s="179" t="n">
        <v>206604</v>
      </c>
      <c r="E151" s="179" t="n">
        <v>175224</v>
      </c>
      <c r="F151" s="180" t="n">
        <v>99.13</v>
      </c>
      <c r="G151" s="177"/>
      <c r="H151" s="180" t="n">
        <v>0.77</v>
      </c>
      <c r="I151" s="177"/>
      <c r="J151" s="183" t="n">
        <v>0.1</v>
      </c>
      <c r="K151" s="183"/>
      <c r="L151" s="177"/>
    </row>
    <row r="152" customFormat="false" ht="32.25" hidden="false" customHeight="true" outlineLevel="0" collapsed="false">
      <c r="A152" s="179" t="n">
        <v>27</v>
      </c>
      <c r="B152" s="179"/>
      <c r="C152" s="178" t="s">
        <v>77</v>
      </c>
      <c r="D152" s="179" t="n">
        <v>80642</v>
      </c>
      <c r="E152" s="179" t="n">
        <v>66505</v>
      </c>
      <c r="F152" s="180" t="n">
        <v>97.14</v>
      </c>
      <c r="G152" s="180" t="n">
        <v>2.86</v>
      </c>
      <c r="H152" s="177"/>
      <c r="I152" s="177"/>
      <c r="J152" s="177"/>
      <c r="K152" s="177"/>
      <c r="L152" s="177"/>
    </row>
    <row r="153" customFormat="false" ht="32.25" hidden="false" customHeight="true" outlineLevel="0" collapsed="false">
      <c r="A153" s="179" t="n">
        <v>28</v>
      </c>
      <c r="B153" s="179"/>
      <c r="C153" s="178" t="s">
        <v>78</v>
      </c>
      <c r="D153" s="179" t="n">
        <v>142120</v>
      </c>
      <c r="E153" s="179" t="n">
        <v>120720</v>
      </c>
      <c r="F153" s="180" t="n">
        <v>71.49</v>
      </c>
      <c r="G153" s="180" t="n">
        <v>20.41</v>
      </c>
      <c r="H153" s="177"/>
      <c r="I153" s="182" t="n">
        <v>7.6</v>
      </c>
      <c r="J153" s="181" t="n">
        <v>0.51</v>
      </c>
      <c r="K153" s="181"/>
      <c r="L153" s="177"/>
    </row>
    <row r="154" customFormat="false" ht="32.25" hidden="false" customHeight="true" outlineLevel="0" collapsed="false">
      <c r="A154" s="179" t="n">
        <v>31</v>
      </c>
      <c r="B154" s="179"/>
      <c r="C154" s="178" t="s">
        <v>79</v>
      </c>
      <c r="D154" s="179" t="n">
        <v>30470</v>
      </c>
      <c r="E154" s="179" t="n">
        <v>25939</v>
      </c>
      <c r="F154" s="179" t="n">
        <v>100</v>
      </c>
      <c r="G154" s="177"/>
      <c r="H154" s="177"/>
      <c r="I154" s="177"/>
      <c r="J154" s="177"/>
      <c r="K154" s="177"/>
      <c r="L154" s="177"/>
    </row>
    <row r="155" customFormat="false" ht="32.25" hidden="false" customHeight="true" outlineLevel="0" collapsed="false">
      <c r="A155" s="179" t="n">
        <v>32</v>
      </c>
      <c r="B155" s="179"/>
      <c r="C155" s="178" t="s">
        <v>80</v>
      </c>
      <c r="D155" s="184" t="n">
        <v>11572</v>
      </c>
      <c r="E155" s="182" t="n">
        <v>10610.5</v>
      </c>
      <c r="F155" s="180" t="n">
        <v>99.84</v>
      </c>
      <c r="G155" s="177"/>
      <c r="H155" s="177"/>
      <c r="I155" s="177"/>
      <c r="J155" s="181" t="n">
        <v>0.16</v>
      </c>
      <c r="K155" s="181"/>
      <c r="L155" s="177"/>
    </row>
    <row r="156" customFormat="false" ht="32.25" hidden="false" customHeight="true" outlineLevel="0" collapsed="false">
      <c r="A156" s="179" t="n">
        <v>33</v>
      </c>
      <c r="B156" s="179"/>
      <c r="C156" s="178" t="s">
        <v>81</v>
      </c>
      <c r="D156" s="179" t="n">
        <v>59007</v>
      </c>
      <c r="E156" s="179" t="n">
        <v>53734</v>
      </c>
      <c r="F156" s="180" t="n">
        <v>99.99</v>
      </c>
      <c r="G156" s="177"/>
      <c r="H156" s="177"/>
      <c r="I156" s="177"/>
      <c r="J156" s="181" t="n">
        <v>0.01</v>
      </c>
      <c r="K156" s="181"/>
      <c r="L156" s="177"/>
    </row>
    <row r="157" customFormat="false" ht="32.25" hidden="false" customHeight="true" outlineLevel="0" collapsed="false">
      <c r="A157" s="179" t="n">
        <v>34</v>
      </c>
      <c r="B157" s="179"/>
      <c r="C157" s="178" t="s">
        <v>82</v>
      </c>
      <c r="D157" s="179" t="n">
        <v>111800</v>
      </c>
      <c r="E157" s="179" t="n">
        <v>96920</v>
      </c>
      <c r="F157" s="180" t="n">
        <v>96.06</v>
      </c>
      <c r="G157" s="177"/>
      <c r="H157" s="177"/>
      <c r="I157" s="177"/>
      <c r="J157" s="181" t="n">
        <v>3.94</v>
      </c>
      <c r="K157" s="181"/>
    </row>
    <row r="158" customFormat="false" ht="32.25" hidden="false" customHeight="true" outlineLevel="0" collapsed="false">
      <c r="A158" s="179" t="n">
        <v>35</v>
      </c>
      <c r="B158" s="179"/>
      <c r="C158" s="178" t="s">
        <v>83</v>
      </c>
      <c r="D158" s="179" t="n">
        <v>138677</v>
      </c>
      <c r="E158" s="179" t="n">
        <v>134534</v>
      </c>
      <c r="F158" s="180" t="n">
        <v>96.08</v>
      </c>
      <c r="G158" s="177"/>
      <c r="H158" s="177"/>
      <c r="I158" s="177"/>
      <c r="J158" s="181" t="n">
        <v>3.92</v>
      </c>
      <c r="K158" s="181"/>
    </row>
    <row r="165" customFormat="false" ht="32.25" hidden="false" customHeight="true" outlineLevel="0" collapsed="false">
      <c r="A165" s="0" t="s">
        <v>142</v>
      </c>
      <c r="C165" s="0" t="s">
        <v>143</v>
      </c>
      <c r="D165" s="0" t="s">
        <v>144</v>
      </c>
      <c r="E165" s="0" t="s">
        <v>145</v>
      </c>
      <c r="F165" s="0" t="n">
        <v>1</v>
      </c>
      <c r="G165" s="0" t="n">
        <v>2</v>
      </c>
      <c r="H165" s="0" t="n">
        <v>3</v>
      </c>
      <c r="I165" s="0" t="n">
        <v>4</v>
      </c>
      <c r="J165" s="0" t="n">
        <v>5</v>
      </c>
      <c r="K165" s="0" t="n">
        <v>6</v>
      </c>
    </row>
    <row r="166" customFormat="false" ht="32.25" hidden="false" customHeight="true" outlineLevel="0" collapsed="false">
      <c r="A166" s="0" t="n">
        <v>11</v>
      </c>
      <c r="C166" s="0" t="n">
        <v>1</v>
      </c>
      <c r="D166" s="0" t="n">
        <v>24988</v>
      </c>
      <c r="E166" s="0" t="n">
        <v>22130</v>
      </c>
      <c r="F166" s="0" t="n">
        <v>82.12</v>
      </c>
      <c r="G166" s="0" t="n">
        <v>14.17</v>
      </c>
      <c r="H166" s="0" t="n">
        <v>0</v>
      </c>
      <c r="I166" s="0" t="n">
        <v>0</v>
      </c>
      <c r="J166" s="0" t="n">
        <v>3.71</v>
      </c>
      <c r="K166" s="0" t="n">
        <v>0</v>
      </c>
    </row>
    <row r="167" customFormat="false" ht="32.25" hidden="false" customHeight="true" outlineLevel="0" collapsed="false">
      <c r="A167" s="0" t="n">
        <v>11</v>
      </c>
      <c r="C167" s="0" t="n">
        <v>2</v>
      </c>
      <c r="D167" s="0" t="n">
        <v>3780</v>
      </c>
      <c r="E167" s="0" t="n">
        <v>3465</v>
      </c>
      <c r="F167" s="0" t="n">
        <v>100</v>
      </c>
      <c r="G167" s="0" t="n">
        <v>0</v>
      </c>
      <c r="H167" s="0" t="n">
        <v>0</v>
      </c>
      <c r="I167" s="0" t="n">
        <v>0</v>
      </c>
      <c r="J167" s="0" t="n">
        <v>0</v>
      </c>
      <c r="K167" s="0" t="n">
        <v>0</v>
      </c>
    </row>
    <row r="168" customFormat="false" ht="32.25" hidden="false" customHeight="true" outlineLevel="0" collapsed="false">
      <c r="A168" s="0" t="n">
        <v>12</v>
      </c>
      <c r="C168" s="0" t="n">
        <v>1</v>
      </c>
      <c r="D168" s="0" t="n">
        <v>215901</v>
      </c>
      <c r="E168" s="0" t="n">
        <v>150424</v>
      </c>
      <c r="F168" s="0" t="n">
        <v>97.59</v>
      </c>
      <c r="G168" s="0" t="n">
        <v>1</v>
      </c>
      <c r="H168" s="0" t="n">
        <v>0</v>
      </c>
      <c r="I168" s="0" t="n">
        <v>1.41</v>
      </c>
      <c r="J168" s="0" t="n">
        <v>0</v>
      </c>
      <c r="K168" s="0" t="n">
        <v>0</v>
      </c>
    </row>
    <row r="169" customFormat="false" ht="32.25" hidden="false" customHeight="true" outlineLevel="0" collapsed="false">
      <c r="A169" s="0" t="n">
        <v>12</v>
      </c>
      <c r="C169" s="0" t="n">
        <v>2</v>
      </c>
      <c r="D169" s="0" t="n">
        <v>8400</v>
      </c>
      <c r="E169" s="0" t="n">
        <v>7900</v>
      </c>
      <c r="F169" s="0" t="n">
        <v>100</v>
      </c>
      <c r="G169" s="0" t="n">
        <v>0</v>
      </c>
      <c r="H169" s="0" t="n">
        <v>0</v>
      </c>
      <c r="I169" s="0" t="n">
        <v>0</v>
      </c>
      <c r="J169" s="0" t="n">
        <v>0</v>
      </c>
      <c r="K169" s="0" t="n">
        <v>0</v>
      </c>
    </row>
    <row r="170" customFormat="false" ht="32.25" hidden="false" customHeight="true" outlineLevel="0" collapsed="false">
      <c r="A170" s="0" t="n">
        <v>13</v>
      </c>
      <c r="C170" s="0" t="n">
        <v>1</v>
      </c>
      <c r="D170" s="0" t="n">
        <v>141730</v>
      </c>
      <c r="E170" s="0" t="n">
        <v>95154</v>
      </c>
      <c r="F170" s="0" t="n">
        <v>27.48</v>
      </c>
      <c r="G170" s="0" t="n">
        <v>66.1</v>
      </c>
      <c r="H170" s="0" t="n">
        <v>0</v>
      </c>
      <c r="I170" s="0" t="n">
        <v>6.42</v>
      </c>
      <c r="J170" s="0" t="n">
        <v>0</v>
      </c>
      <c r="K170" s="0" t="n">
        <v>0</v>
      </c>
    </row>
    <row r="171" customFormat="false" ht="32.25" hidden="false" customHeight="true" outlineLevel="0" collapsed="false">
      <c r="A171" s="0" t="n">
        <v>13</v>
      </c>
      <c r="C171" s="0" t="n">
        <v>2</v>
      </c>
      <c r="D171" s="0" t="n">
        <v>7630</v>
      </c>
      <c r="E171" s="0" t="n">
        <v>6020</v>
      </c>
      <c r="F171" s="0" t="n">
        <v>28.7</v>
      </c>
      <c r="G171" s="0" t="n">
        <v>48.49</v>
      </c>
      <c r="H171" s="0" t="n">
        <v>0</v>
      </c>
      <c r="I171" s="0" t="n">
        <v>22.8</v>
      </c>
      <c r="J171" s="0" t="n">
        <v>0</v>
      </c>
      <c r="K171" s="0" t="n">
        <v>0</v>
      </c>
    </row>
    <row r="172" customFormat="false" ht="32.25" hidden="false" customHeight="true" outlineLevel="0" collapsed="false">
      <c r="A172" s="0" t="n">
        <v>14</v>
      </c>
      <c r="C172" s="0" t="n">
        <v>1</v>
      </c>
      <c r="D172" s="0" t="n">
        <v>56476</v>
      </c>
      <c r="E172" s="0" t="n">
        <v>54196</v>
      </c>
      <c r="F172" s="0" t="n">
        <v>67.7</v>
      </c>
      <c r="G172" s="0" t="n">
        <v>31.77</v>
      </c>
      <c r="H172" s="0" t="n">
        <v>0</v>
      </c>
      <c r="I172" s="0" t="n">
        <v>0</v>
      </c>
      <c r="J172" s="0" t="n">
        <v>0.53</v>
      </c>
      <c r="K172" s="0" t="n">
        <v>0</v>
      </c>
    </row>
    <row r="173" customFormat="false" ht="32.25" hidden="false" customHeight="true" outlineLevel="0" collapsed="false">
      <c r="A173" s="0" t="n">
        <v>14</v>
      </c>
      <c r="C173" s="0" t="n">
        <v>2</v>
      </c>
      <c r="D173" s="0" t="n">
        <v>6432</v>
      </c>
      <c r="E173" s="0" t="n">
        <v>3932</v>
      </c>
      <c r="F173" s="0" t="n">
        <v>100</v>
      </c>
      <c r="G173" s="0" t="n">
        <v>0</v>
      </c>
      <c r="H173" s="0" t="n">
        <v>0</v>
      </c>
      <c r="I173" s="0" t="n">
        <v>0</v>
      </c>
      <c r="J173" s="0" t="n">
        <v>0</v>
      </c>
      <c r="K173" s="0" t="n">
        <v>0</v>
      </c>
    </row>
    <row r="174" customFormat="false" ht="32.25" hidden="false" customHeight="true" outlineLevel="0" collapsed="false">
      <c r="A174" s="0" t="n">
        <v>15</v>
      </c>
      <c r="C174" s="0" t="n">
        <v>1</v>
      </c>
      <c r="D174" s="0" t="n">
        <v>38590</v>
      </c>
      <c r="E174" s="0" t="n">
        <v>35165</v>
      </c>
      <c r="F174" s="0" t="n">
        <v>64.03</v>
      </c>
      <c r="G174" s="0" t="n">
        <v>35.37</v>
      </c>
      <c r="H174" s="0" t="n">
        <v>0</v>
      </c>
      <c r="I174" s="0" t="n">
        <v>0.6</v>
      </c>
      <c r="J174" s="0" t="n">
        <v>0</v>
      </c>
      <c r="K174" s="0" t="n">
        <v>0</v>
      </c>
    </row>
    <row r="175" customFormat="false" ht="32.25" hidden="false" customHeight="true" outlineLevel="0" collapsed="false">
      <c r="A175" s="0" t="n">
        <v>15</v>
      </c>
      <c r="C175" s="0" t="n">
        <v>2</v>
      </c>
      <c r="D175" s="0" t="n">
        <v>1860</v>
      </c>
      <c r="E175" s="0" t="n">
        <v>1795</v>
      </c>
      <c r="F175" s="0" t="n">
        <v>100</v>
      </c>
      <c r="G175" s="0" t="n">
        <v>0</v>
      </c>
      <c r="H175" s="0" t="n">
        <v>0</v>
      </c>
      <c r="I175" s="0" t="n">
        <v>0</v>
      </c>
      <c r="J175" s="0" t="n">
        <v>0</v>
      </c>
      <c r="K175" s="0" t="n">
        <v>0</v>
      </c>
    </row>
    <row r="176" customFormat="false" ht="32.25" hidden="false" customHeight="true" outlineLevel="0" collapsed="false">
      <c r="A176" s="0" t="n">
        <v>21</v>
      </c>
      <c r="C176" s="0" t="n">
        <v>1</v>
      </c>
      <c r="D176" s="0" t="n">
        <v>28659</v>
      </c>
      <c r="E176" s="0" t="n">
        <v>24779</v>
      </c>
      <c r="F176" s="0" t="n">
        <v>90.23</v>
      </c>
      <c r="G176" s="0" t="n">
        <v>9.77</v>
      </c>
      <c r="H176" s="0" t="n">
        <v>0</v>
      </c>
      <c r="I176" s="0" t="n">
        <v>0</v>
      </c>
      <c r="J176" s="0" t="n">
        <v>0</v>
      </c>
      <c r="K176" s="0" t="n">
        <v>0</v>
      </c>
    </row>
    <row r="177" customFormat="false" ht="32.25" hidden="false" customHeight="true" outlineLevel="0" collapsed="false">
      <c r="A177" s="0" t="n">
        <v>21</v>
      </c>
      <c r="C177" s="0" t="n">
        <v>2</v>
      </c>
      <c r="D177" s="0" t="n">
        <v>1402</v>
      </c>
      <c r="E177" s="0" t="n">
        <v>1202</v>
      </c>
      <c r="F177" s="0" t="n">
        <v>100</v>
      </c>
      <c r="G177" s="0" t="n">
        <v>0</v>
      </c>
      <c r="H177" s="0" t="n">
        <v>0</v>
      </c>
      <c r="I177" s="0" t="n">
        <v>0</v>
      </c>
      <c r="J177" s="0" t="n">
        <v>0</v>
      </c>
      <c r="K177" s="0" t="n">
        <v>0</v>
      </c>
    </row>
    <row r="178" customFormat="false" ht="32.25" hidden="false" customHeight="true" outlineLevel="0" collapsed="false">
      <c r="A178" s="0" t="n">
        <v>22</v>
      </c>
      <c r="C178" s="0" t="n">
        <v>1</v>
      </c>
      <c r="D178" s="0" t="n">
        <v>133440</v>
      </c>
      <c r="E178" s="0" t="n">
        <v>120158</v>
      </c>
      <c r="F178" s="0" t="n">
        <v>93.67</v>
      </c>
      <c r="G178" s="0" t="n">
        <v>4.96</v>
      </c>
      <c r="H178" s="0" t="n">
        <v>1.35</v>
      </c>
      <c r="I178" s="0" t="n">
        <v>0.01</v>
      </c>
      <c r="J178" s="0" t="n">
        <v>0</v>
      </c>
      <c r="K178" s="0" t="n">
        <v>0</v>
      </c>
    </row>
    <row r="179" customFormat="false" ht="32.25" hidden="false" customHeight="true" outlineLevel="0" collapsed="false">
      <c r="A179" s="0" t="n">
        <v>22</v>
      </c>
      <c r="C179" s="0" t="n">
        <v>2</v>
      </c>
      <c r="D179" s="0" t="n">
        <v>540</v>
      </c>
      <c r="E179" s="0" t="n">
        <v>200</v>
      </c>
      <c r="F179" s="0" t="n">
        <v>100</v>
      </c>
      <c r="G179" s="0" t="n">
        <v>0</v>
      </c>
      <c r="H179" s="0" t="n">
        <v>0</v>
      </c>
      <c r="I179" s="0" t="n">
        <v>0</v>
      </c>
      <c r="J179" s="0" t="n">
        <v>0</v>
      </c>
      <c r="K179" s="0" t="n">
        <v>0</v>
      </c>
    </row>
    <row r="180" customFormat="false" ht="32.25" hidden="false" customHeight="true" outlineLevel="0" collapsed="false">
      <c r="A180" s="0" t="n">
        <v>23</v>
      </c>
      <c r="C180" s="0" t="n">
        <v>1</v>
      </c>
      <c r="D180" s="0" t="n">
        <v>875815</v>
      </c>
      <c r="E180" s="0" t="n">
        <v>744398</v>
      </c>
      <c r="F180" s="0" t="n">
        <v>98.39</v>
      </c>
      <c r="G180" s="0" t="n">
        <v>0</v>
      </c>
      <c r="H180" s="0" t="n">
        <v>0</v>
      </c>
      <c r="I180" s="0" t="n">
        <v>1.04</v>
      </c>
      <c r="J180" s="0" t="n">
        <v>0.57</v>
      </c>
      <c r="K180" s="0" t="n">
        <v>0</v>
      </c>
    </row>
    <row r="181" customFormat="false" ht="32.25" hidden="false" customHeight="true" outlineLevel="0" collapsed="false">
      <c r="A181" s="0" t="n">
        <v>23</v>
      </c>
      <c r="C181" s="0" t="n">
        <v>2</v>
      </c>
      <c r="D181" s="0" t="n">
        <v>95284</v>
      </c>
      <c r="E181" s="0" t="n">
        <v>69987</v>
      </c>
      <c r="F181" s="0" t="n">
        <v>98.92</v>
      </c>
      <c r="G181" s="0" t="n">
        <v>0</v>
      </c>
      <c r="H181" s="0" t="n">
        <v>0</v>
      </c>
      <c r="I181" s="0" t="n">
        <v>0</v>
      </c>
      <c r="J181" s="0" t="n">
        <v>0.03</v>
      </c>
      <c r="K181" s="0" t="n">
        <v>1.05</v>
      </c>
    </row>
    <row r="182" customFormat="false" ht="32.25" hidden="false" customHeight="true" outlineLevel="0" collapsed="false">
      <c r="A182" s="0" t="n">
        <v>24</v>
      </c>
      <c r="C182" s="0" t="n">
        <v>1</v>
      </c>
      <c r="D182" s="0" t="n">
        <v>85150</v>
      </c>
      <c r="E182" s="0" t="n">
        <v>58679</v>
      </c>
      <c r="F182" s="0" t="n">
        <v>99.06</v>
      </c>
      <c r="G182" s="0" t="n">
        <v>0</v>
      </c>
      <c r="H182" s="0" t="n">
        <v>0</v>
      </c>
      <c r="I182" s="0" t="n">
        <v>0</v>
      </c>
      <c r="J182" s="0" t="n">
        <v>0.94</v>
      </c>
      <c r="K182" s="0" t="n">
        <v>0</v>
      </c>
    </row>
    <row r="183" customFormat="false" ht="32.25" hidden="false" customHeight="true" outlineLevel="0" collapsed="false">
      <c r="A183" s="0" t="n">
        <v>24</v>
      </c>
      <c r="C183" s="0" t="n">
        <v>2</v>
      </c>
      <c r="D183" s="0" t="n">
        <v>7620</v>
      </c>
      <c r="E183" s="0" t="n">
        <v>5080</v>
      </c>
      <c r="F183" s="0" t="n">
        <v>100</v>
      </c>
      <c r="G183" s="0" t="n">
        <v>0</v>
      </c>
      <c r="H183" s="0" t="n">
        <v>0</v>
      </c>
      <c r="I183" s="0" t="n">
        <v>0</v>
      </c>
      <c r="J183" s="0" t="n">
        <v>0</v>
      </c>
      <c r="K183" s="0" t="n">
        <v>0</v>
      </c>
    </row>
    <row r="184" customFormat="false" ht="32.25" hidden="false" customHeight="true" outlineLevel="0" collapsed="false">
      <c r="A184" s="0" t="n">
        <v>25</v>
      </c>
      <c r="C184" s="0" t="n">
        <v>1</v>
      </c>
      <c r="D184" s="0" t="n">
        <v>2860</v>
      </c>
      <c r="E184" s="0" t="n">
        <v>2200</v>
      </c>
      <c r="F184" s="0" t="n">
        <v>100</v>
      </c>
      <c r="G184" s="0" t="n">
        <v>0</v>
      </c>
      <c r="H184" s="0" t="n">
        <v>0</v>
      </c>
      <c r="I184" s="0" t="n">
        <v>0</v>
      </c>
      <c r="J184" s="0" t="n">
        <v>0</v>
      </c>
      <c r="K184" s="0" t="n">
        <v>0</v>
      </c>
    </row>
    <row r="185" customFormat="false" ht="32.25" hidden="false" customHeight="true" outlineLevel="0" collapsed="false">
      <c r="A185" s="0" t="n">
        <v>25</v>
      </c>
      <c r="C185" s="0" t="n">
        <v>2</v>
      </c>
      <c r="D185" s="0" t="n">
        <v>940</v>
      </c>
      <c r="E185" s="0" t="n">
        <v>750</v>
      </c>
      <c r="F185" s="0" t="n">
        <v>100</v>
      </c>
      <c r="G185" s="0" t="n">
        <v>0</v>
      </c>
      <c r="H185" s="0" t="n">
        <v>0</v>
      </c>
      <c r="I185" s="0" t="n">
        <v>0</v>
      </c>
      <c r="J185" s="0" t="n">
        <v>0</v>
      </c>
      <c r="K185" s="0" t="n">
        <v>0</v>
      </c>
    </row>
    <row r="186" customFormat="false" ht="32.25" hidden="false" customHeight="true" outlineLevel="0" collapsed="false">
      <c r="A186" s="0" t="n">
        <v>26</v>
      </c>
      <c r="C186" s="0" t="n">
        <v>1</v>
      </c>
      <c r="D186" s="0" t="n">
        <v>205004</v>
      </c>
      <c r="E186" s="0" t="n">
        <v>174124</v>
      </c>
      <c r="F186" s="0" t="n">
        <v>99.12</v>
      </c>
      <c r="G186" s="0" t="n">
        <v>0</v>
      </c>
      <c r="H186" s="0" t="n">
        <v>0.78</v>
      </c>
      <c r="I186" s="0" t="n">
        <v>0</v>
      </c>
      <c r="J186" s="0" t="n">
        <v>0.1</v>
      </c>
      <c r="K186" s="0" t="n">
        <v>0</v>
      </c>
    </row>
    <row r="187" customFormat="false" ht="32.25" hidden="false" customHeight="true" outlineLevel="0" collapsed="false">
      <c r="A187" s="0" t="n">
        <v>26</v>
      </c>
      <c r="C187" s="0" t="n">
        <v>2</v>
      </c>
      <c r="D187" s="0" t="n">
        <v>1600</v>
      </c>
      <c r="E187" s="0" t="n">
        <v>1100</v>
      </c>
      <c r="F187" s="0" t="n">
        <v>100</v>
      </c>
      <c r="G187" s="0" t="n">
        <v>0</v>
      </c>
      <c r="H187" s="0" t="n">
        <v>0</v>
      </c>
      <c r="I187" s="0" t="n">
        <v>0</v>
      </c>
      <c r="J187" s="0" t="n">
        <v>0</v>
      </c>
      <c r="K187" s="0" t="n">
        <v>0</v>
      </c>
    </row>
    <row r="188" customFormat="false" ht="32.25" hidden="false" customHeight="true" outlineLevel="0" collapsed="false">
      <c r="A188" s="0" t="n">
        <v>27</v>
      </c>
      <c r="C188" s="0" t="n">
        <v>1</v>
      </c>
      <c r="D188" s="0" t="n">
        <v>76637</v>
      </c>
      <c r="E188" s="0" t="n">
        <v>63000</v>
      </c>
      <c r="F188" s="0" t="n">
        <v>97</v>
      </c>
      <c r="G188" s="0" t="n">
        <v>3</v>
      </c>
      <c r="H188" s="0" t="n">
        <v>0</v>
      </c>
      <c r="I188" s="0" t="n">
        <v>0</v>
      </c>
      <c r="J188" s="0" t="n">
        <v>0</v>
      </c>
      <c r="K188" s="0" t="n">
        <v>0</v>
      </c>
    </row>
    <row r="189" customFormat="false" ht="32.25" hidden="false" customHeight="true" outlineLevel="0" collapsed="false">
      <c r="A189" s="0" t="n">
        <v>27</v>
      </c>
      <c r="C189" s="0" t="n">
        <v>2</v>
      </c>
      <c r="D189" s="0" t="n">
        <v>4005</v>
      </c>
      <c r="E189" s="0" t="n">
        <v>3505</v>
      </c>
      <c r="F189" s="0" t="n">
        <v>99.88</v>
      </c>
      <c r="G189" s="0" t="n">
        <v>0.12</v>
      </c>
      <c r="H189" s="0" t="n">
        <v>0</v>
      </c>
      <c r="I189" s="0" t="n">
        <v>0</v>
      </c>
      <c r="J189" s="0" t="n">
        <v>0</v>
      </c>
      <c r="K189" s="0" t="n">
        <v>0</v>
      </c>
    </row>
    <row r="190" customFormat="false" ht="32.25" hidden="false" customHeight="true" outlineLevel="0" collapsed="false">
      <c r="A190" s="0" t="n">
        <v>28</v>
      </c>
      <c r="C190" s="0" t="n">
        <v>1</v>
      </c>
      <c r="D190" s="0" t="n">
        <v>138680</v>
      </c>
      <c r="E190" s="0" t="n">
        <v>117670</v>
      </c>
      <c r="F190" s="0" t="n">
        <v>70.78</v>
      </c>
      <c r="G190" s="0" t="n">
        <v>20.91</v>
      </c>
      <c r="H190" s="0" t="n">
        <v>0</v>
      </c>
      <c r="I190" s="0" t="n">
        <v>7.79</v>
      </c>
      <c r="J190" s="0" t="n">
        <v>0.52</v>
      </c>
      <c r="K190" s="0" t="n">
        <v>0</v>
      </c>
    </row>
    <row r="191" customFormat="false" ht="32.25" hidden="false" customHeight="true" outlineLevel="0" collapsed="false">
      <c r="A191" s="0" t="n">
        <v>28</v>
      </c>
      <c r="C191" s="0" t="n">
        <v>2</v>
      </c>
      <c r="D191" s="0" t="n">
        <v>3440</v>
      </c>
      <c r="E191" s="0" t="n">
        <v>3050</v>
      </c>
      <c r="F191" s="0" t="n">
        <v>100</v>
      </c>
      <c r="G191" s="0" t="n">
        <v>0</v>
      </c>
      <c r="H191" s="0" t="n">
        <v>0</v>
      </c>
      <c r="I191" s="0" t="n">
        <v>0</v>
      </c>
      <c r="J191" s="0" t="n">
        <v>0</v>
      </c>
      <c r="K191" s="0" t="n">
        <v>0</v>
      </c>
    </row>
    <row r="192" customFormat="false" ht="32.25" hidden="false" customHeight="true" outlineLevel="0" collapsed="false">
      <c r="A192" s="0" t="n">
        <v>31</v>
      </c>
      <c r="C192" s="0" t="n">
        <v>1</v>
      </c>
      <c r="D192" s="0" t="n">
        <v>24970</v>
      </c>
      <c r="E192" s="0" t="n">
        <v>20739</v>
      </c>
      <c r="F192" s="0" t="n">
        <v>100</v>
      </c>
      <c r="G192" s="0" t="n">
        <v>0</v>
      </c>
      <c r="H192" s="0" t="n">
        <v>0</v>
      </c>
      <c r="I192" s="0" t="n">
        <v>0</v>
      </c>
      <c r="J192" s="0" t="n">
        <v>0</v>
      </c>
      <c r="K192" s="0" t="n">
        <v>0</v>
      </c>
    </row>
    <row r="193" customFormat="false" ht="32.25" hidden="false" customHeight="true" outlineLevel="0" collapsed="false">
      <c r="A193" s="0" t="n">
        <v>31</v>
      </c>
      <c r="C193" s="0" t="n">
        <v>2</v>
      </c>
      <c r="D193" s="0" t="n">
        <v>5500</v>
      </c>
      <c r="E193" s="0" t="n">
        <v>5200</v>
      </c>
      <c r="F193" s="0" t="n">
        <v>100</v>
      </c>
      <c r="G193" s="0" t="n">
        <v>0</v>
      </c>
      <c r="H193" s="0" t="n">
        <v>0</v>
      </c>
      <c r="I193" s="0" t="n">
        <v>0</v>
      </c>
      <c r="J193" s="0" t="n">
        <v>0</v>
      </c>
      <c r="K193" s="0" t="n">
        <v>0</v>
      </c>
    </row>
    <row r="194" customFormat="false" ht="32.25" hidden="false" customHeight="true" outlineLevel="0" collapsed="false">
      <c r="A194" s="0" t="n">
        <v>32</v>
      </c>
      <c r="C194" s="0" t="n">
        <v>1</v>
      </c>
      <c r="D194" s="0" t="n">
        <v>11386.5</v>
      </c>
      <c r="E194" s="0" t="n">
        <v>10450.5</v>
      </c>
      <c r="F194" s="0" t="n">
        <v>99.84</v>
      </c>
      <c r="G194" s="0" t="n">
        <v>0</v>
      </c>
      <c r="H194" s="0" t="n">
        <v>0</v>
      </c>
      <c r="I194" s="0" t="n">
        <v>0</v>
      </c>
      <c r="J194" s="0" t="n">
        <v>0.16</v>
      </c>
      <c r="K194" s="0" t="n">
        <v>0</v>
      </c>
    </row>
    <row r="195" customFormat="false" ht="32.25" hidden="false" customHeight="true" outlineLevel="0" collapsed="false">
      <c r="A195" s="0" t="n">
        <v>32</v>
      </c>
      <c r="C195" s="0" t="n">
        <v>2</v>
      </c>
      <c r="D195" s="0" t="n">
        <v>185</v>
      </c>
      <c r="E195" s="0" t="n">
        <v>160</v>
      </c>
      <c r="F195" s="0" t="n">
        <v>100</v>
      </c>
      <c r="G195" s="0" t="n">
        <v>0</v>
      </c>
      <c r="H195" s="0" t="n">
        <v>0</v>
      </c>
      <c r="I195" s="0" t="n">
        <v>0</v>
      </c>
      <c r="J195" s="0" t="n">
        <v>0</v>
      </c>
      <c r="K195" s="0" t="n">
        <v>0</v>
      </c>
    </row>
    <row r="196" customFormat="false" ht="32.25" hidden="false" customHeight="true" outlineLevel="0" collapsed="false">
      <c r="A196" s="0" t="n">
        <v>33</v>
      </c>
      <c r="C196" s="0" t="n">
        <v>1</v>
      </c>
      <c r="D196" s="0" t="n">
        <v>58467</v>
      </c>
      <c r="E196" s="0" t="n">
        <v>53248</v>
      </c>
      <c r="F196" s="0" t="n">
        <v>99.99</v>
      </c>
      <c r="G196" s="0" t="n">
        <v>0</v>
      </c>
      <c r="H196" s="0" t="n">
        <v>0</v>
      </c>
      <c r="I196" s="0" t="n">
        <v>0</v>
      </c>
      <c r="J196" s="0" t="n">
        <v>0.01</v>
      </c>
      <c r="K196" s="0" t="n">
        <v>0</v>
      </c>
    </row>
    <row r="197" customFormat="false" ht="32.25" hidden="false" customHeight="true" outlineLevel="0" collapsed="false">
      <c r="A197" s="0" t="n">
        <v>33</v>
      </c>
      <c r="C197" s="0" t="n">
        <v>2</v>
      </c>
      <c r="D197" s="0" t="n">
        <v>540</v>
      </c>
      <c r="E197" s="0" t="n">
        <v>486</v>
      </c>
      <c r="F197" s="0" t="n">
        <v>100</v>
      </c>
      <c r="G197" s="0" t="n">
        <v>0</v>
      </c>
      <c r="H197" s="0" t="n">
        <v>0</v>
      </c>
      <c r="I197" s="0" t="n">
        <v>0</v>
      </c>
      <c r="J197" s="0" t="n">
        <v>0</v>
      </c>
      <c r="K197" s="0" t="n">
        <v>0</v>
      </c>
    </row>
    <row r="198" customFormat="false" ht="32.25" hidden="false" customHeight="true" outlineLevel="0" collapsed="false">
      <c r="A198" s="0" t="n">
        <v>34</v>
      </c>
      <c r="C198" s="0" t="n">
        <v>1</v>
      </c>
      <c r="D198" s="0" t="n">
        <v>111800</v>
      </c>
      <c r="E198" s="0" t="n">
        <v>96920</v>
      </c>
      <c r="F198" s="0" t="n">
        <v>96.06</v>
      </c>
      <c r="G198" s="0" t="n">
        <v>0</v>
      </c>
      <c r="H198" s="0" t="n">
        <v>0</v>
      </c>
      <c r="I198" s="0" t="n">
        <v>0</v>
      </c>
      <c r="J198" s="0" t="n">
        <v>3.94</v>
      </c>
      <c r="K198" s="0" t="n">
        <v>0</v>
      </c>
    </row>
    <row r="199" customFormat="false" ht="32.25" hidden="false" customHeight="true" outlineLevel="0" collapsed="false">
      <c r="A199" s="0" t="n">
        <v>35</v>
      </c>
      <c r="C199" s="0" t="n">
        <v>1</v>
      </c>
      <c r="D199" s="0" t="n">
        <v>129686</v>
      </c>
      <c r="E199" s="0" t="n">
        <v>125694</v>
      </c>
      <c r="F199" s="0" t="n">
        <v>96.03</v>
      </c>
      <c r="G199" s="0" t="n">
        <v>0</v>
      </c>
      <c r="H199" s="0" t="n">
        <v>0</v>
      </c>
      <c r="I199" s="0" t="n">
        <v>0</v>
      </c>
      <c r="J199" s="0" t="n">
        <v>3.97</v>
      </c>
      <c r="K199" s="0" t="n">
        <v>0</v>
      </c>
    </row>
    <row r="200" customFormat="false" ht="32.25" hidden="false" customHeight="true" outlineLevel="0" collapsed="false">
      <c r="A200" s="0" t="n">
        <v>35</v>
      </c>
      <c r="C200" s="0" t="n">
        <v>2</v>
      </c>
      <c r="D200" s="0" t="n">
        <v>8991</v>
      </c>
      <c r="E200" s="0" t="n">
        <v>8840</v>
      </c>
      <c r="F200" s="0" t="n">
        <v>96.76</v>
      </c>
      <c r="G200" s="0" t="n">
        <v>0</v>
      </c>
      <c r="H200" s="0" t="n">
        <v>0</v>
      </c>
      <c r="I200" s="0" t="n">
        <v>0</v>
      </c>
      <c r="J200" s="0" t="n">
        <v>3.24</v>
      </c>
      <c r="K200" s="0" t="n">
        <v>0</v>
      </c>
    </row>
  </sheetData>
  <mergeCells count="86">
    <mergeCell ref="A1:K1"/>
    <mergeCell ref="L1:L2"/>
    <mergeCell ref="M1:M2"/>
    <mergeCell ref="N1:N2"/>
    <mergeCell ref="O1:AH1"/>
    <mergeCell ref="AI1:AI2"/>
    <mergeCell ref="AJ1:AJ2"/>
    <mergeCell ref="AK1:AW1"/>
    <mergeCell ref="A2:K2"/>
    <mergeCell ref="A3:A4"/>
    <mergeCell ref="B3:B4"/>
    <mergeCell ref="C3:C4"/>
    <mergeCell ref="D3:D4"/>
    <mergeCell ref="E3:K3"/>
    <mergeCell ref="L3:L4"/>
    <mergeCell ref="M3:M4"/>
    <mergeCell ref="N3:N4"/>
    <mergeCell ref="O3:O4"/>
    <mergeCell ref="P3:AB3"/>
    <mergeCell ref="A5:A6"/>
    <mergeCell ref="L5:L6"/>
    <mergeCell ref="A7:A8"/>
    <mergeCell ref="L7:L8"/>
    <mergeCell ref="A9:A10"/>
    <mergeCell ref="L9:L10"/>
    <mergeCell ref="A11:A12"/>
    <mergeCell ref="L11:L12"/>
    <mergeCell ref="A13:A14"/>
    <mergeCell ref="L13:L14"/>
    <mergeCell ref="A15:A16"/>
    <mergeCell ref="L15:L16"/>
    <mergeCell ref="A17:A18"/>
    <mergeCell ref="L17:L18"/>
    <mergeCell ref="A19:A20"/>
    <mergeCell ref="L19:L20"/>
    <mergeCell ref="A21:A22"/>
    <mergeCell ref="L21:L22"/>
    <mergeCell ref="A23:A24"/>
    <mergeCell ref="L23:L24"/>
    <mergeCell ref="A25:K25"/>
    <mergeCell ref="L25:AB25"/>
    <mergeCell ref="A27:K27"/>
    <mergeCell ref="A28:K28"/>
    <mergeCell ref="L28:AB28"/>
    <mergeCell ref="A29:K29"/>
    <mergeCell ref="L29:AB29"/>
    <mergeCell ref="A30:A31"/>
    <mergeCell ref="B30:B31"/>
    <mergeCell ref="C30:C31"/>
    <mergeCell ref="D30:D31"/>
    <mergeCell ref="E30:K30"/>
    <mergeCell ref="L30:L31"/>
    <mergeCell ref="M30:M31"/>
    <mergeCell ref="N30:N31"/>
    <mergeCell ref="O30:O31"/>
    <mergeCell ref="P30:AB30"/>
    <mergeCell ref="A32:A33"/>
    <mergeCell ref="L32:L33"/>
    <mergeCell ref="A34:A35"/>
    <mergeCell ref="L34:L35"/>
    <mergeCell ref="A36:A37"/>
    <mergeCell ref="L36:L37"/>
    <mergeCell ref="A38:A39"/>
    <mergeCell ref="L38:L39"/>
    <mergeCell ref="A40:A41"/>
    <mergeCell ref="L40:L41"/>
    <mergeCell ref="L42:M42"/>
    <mergeCell ref="A43:A44"/>
    <mergeCell ref="L43:L44"/>
    <mergeCell ref="A45:A46"/>
    <mergeCell ref="L45:L46"/>
    <mergeCell ref="A47:A48"/>
    <mergeCell ref="L47:L48"/>
    <mergeCell ref="A49:A50"/>
    <mergeCell ref="L49:L50"/>
    <mergeCell ref="A54:K54"/>
    <mergeCell ref="J141:K141"/>
    <mergeCell ref="J144:K144"/>
    <mergeCell ref="J148:K148"/>
    <mergeCell ref="J149:K149"/>
    <mergeCell ref="J151:K151"/>
    <mergeCell ref="J153:K153"/>
    <mergeCell ref="J155:K155"/>
    <mergeCell ref="J156:K156"/>
    <mergeCell ref="J157:K157"/>
    <mergeCell ref="J158:K158"/>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0" min="1" style="141" width="12.7"/>
    <col collapsed="false" customWidth="false" hidden="false" outlineLevel="0" max="257" min="11" style="141" width="9.14"/>
  </cols>
  <sheetData>
    <row r="1" customFormat="false" ht="24.75" hidden="false" customHeight="true" outlineLevel="0" collapsed="false">
      <c r="A1" s="49" t="s">
        <v>152</v>
      </c>
      <c r="B1" s="49"/>
      <c r="C1" s="49"/>
      <c r="D1" s="49"/>
      <c r="E1" s="49"/>
      <c r="F1" s="49"/>
      <c r="G1" s="49"/>
      <c r="H1" s="49"/>
      <c r="I1" s="49"/>
      <c r="J1" s="49"/>
      <c r="K1" s="148"/>
      <c r="L1" s="135"/>
      <c r="M1" s="148"/>
      <c r="N1" s="135"/>
      <c r="O1" s="135"/>
      <c r="P1" s="148"/>
      <c r="Q1" s="148"/>
      <c r="R1" s="135"/>
      <c r="S1" s="135"/>
      <c r="T1" s="148"/>
      <c r="U1" s="148"/>
      <c r="V1" s="135"/>
      <c r="W1" s="135"/>
      <c r="X1" s="148"/>
      <c r="Y1" s="148"/>
      <c r="Z1" s="135"/>
      <c r="AA1" s="148"/>
      <c r="AB1" s="135"/>
      <c r="AC1" s="135"/>
      <c r="AD1" s="148"/>
      <c r="AE1" s="135"/>
      <c r="AF1" s="148"/>
      <c r="AG1" s="148"/>
    </row>
    <row r="2" customFormat="false" ht="26.25" hidden="false" customHeight="true" outlineLevel="0" collapsed="false">
      <c r="A2" s="65" t="s">
        <v>153</v>
      </c>
      <c r="B2" s="65"/>
      <c r="C2" s="65"/>
      <c r="D2" s="65"/>
      <c r="E2" s="65"/>
      <c r="F2" s="65"/>
      <c r="G2" s="65"/>
      <c r="H2" s="65"/>
      <c r="I2" s="65"/>
      <c r="J2" s="65"/>
      <c r="K2" s="148"/>
      <c r="L2" s="135"/>
      <c r="M2" s="148"/>
      <c r="N2" s="135"/>
      <c r="O2" s="135"/>
      <c r="P2" s="148"/>
      <c r="Q2" s="148"/>
      <c r="R2" s="135"/>
      <c r="S2" s="135"/>
      <c r="T2" s="148"/>
      <c r="U2" s="148"/>
      <c r="V2" s="135"/>
      <c r="W2" s="135"/>
      <c r="X2" s="148"/>
      <c r="Y2" s="148"/>
      <c r="Z2" s="135"/>
      <c r="AA2" s="148"/>
      <c r="AB2" s="135"/>
      <c r="AC2" s="148"/>
      <c r="AD2" s="148"/>
      <c r="AE2" s="148"/>
      <c r="AF2" s="148"/>
      <c r="AG2" s="148"/>
    </row>
    <row r="3" customFormat="false" ht="21" hidden="false" customHeight="true" outlineLevel="0" collapsed="false">
      <c r="A3" s="65"/>
      <c r="B3" s="65"/>
      <c r="C3" s="65"/>
      <c r="D3" s="65"/>
      <c r="E3" s="65"/>
      <c r="F3" s="65"/>
      <c r="G3" s="65"/>
      <c r="H3" s="65"/>
      <c r="I3" s="65"/>
      <c r="J3" s="65"/>
      <c r="K3" s="148"/>
      <c r="L3" s="135"/>
      <c r="M3" s="148"/>
      <c r="N3" s="135"/>
      <c r="O3" s="135"/>
      <c r="P3" s="148"/>
      <c r="Q3" s="148"/>
      <c r="R3" s="135"/>
      <c r="S3" s="135"/>
      <c r="T3" s="148"/>
      <c r="U3" s="148"/>
      <c r="V3" s="135"/>
      <c r="W3" s="135"/>
      <c r="X3" s="148"/>
      <c r="Y3" s="148"/>
      <c r="Z3" s="135"/>
      <c r="AA3" s="148"/>
      <c r="AB3" s="135"/>
      <c r="AC3" s="148"/>
      <c r="AD3" s="148"/>
      <c r="AE3" s="148"/>
      <c r="AF3" s="148"/>
      <c r="AG3" s="148"/>
    </row>
    <row r="4" customFormat="false" ht="18" hidden="false" customHeight="true" outlineLevel="0" collapsed="false">
      <c r="A4" s="50" t="s">
        <v>60</v>
      </c>
      <c r="B4" s="50" t="s">
        <v>128</v>
      </c>
      <c r="C4" s="50" t="s">
        <v>129</v>
      </c>
      <c r="D4" s="185" t="s">
        <v>154</v>
      </c>
      <c r="E4" s="185"/>
      <c r="F4" s="185"/>
      <c r="G4" s="185"/>
      <c r="H4" s="185"/>
      <c r="I4" s="185"/>
      <c r="J4" s="185"/>
      <c r="K4" s="50" t="s">
        <v>60</v>
      </c>
      <c r="L4" s="50" t="s">
        <v>128</v>
      </c>
      <c r="M4" s="50" t="s">
        <v>129</v>
      </c>
      <c r="N4" s="186" t="s">
        <v>155</v>
      </c>
      <c r="O4" s="186"/>
      <c r="P4" s="186"/>
      <c r="Q4" s="186"/>
      <c r="R4" s="186"/>
      <c r="S4" s="186"/>
      <c r="T4" s="186"/>
      <c r="U4" s="186"/>
      <c r="V4" s="186"/>
      <c r="W4" s="186"/>
      <c r="X4" s="186"/>
      <c r="Y4" s="186"/>
      <c r="Z4" s="186"/>
      <c r="AA4" s="143"/>
      <c r="AB4" s="143"/>
      <c r="AC4" s="143"/>
      <c r="AD4" s="143"/>
      <c r="AE4" s="143"/>
      <c r="AF4" s="143"/>
      <c r="AG4" s="143"/>
    </row>
    <row r="5" customFormat="false" ht="31.5" hidden="false" customHeight="true" outlineLevel="0" collapsed="false">
      <c r="A5" s="50"/>
      <c r="B5" s="50"/>
      <c r="C5" s="50"/>
      <c r="D5" s="149" t="s">
        <v>131</v>
      </c>
      <c r="E5" s="149" t="s">
        <v>132</v>
      </c>
      <c r="F5" s="149" t="s">
        <v>133</v>
      </c>
      <c r="G5" s="149" t="s">
        <v>134</v>
      </c>
      <c r="H5" s="149" t="s">
        <v>135</v>
      </c>
      <c r="I5" s="149" t="s">
        <v>136</v>
      </c>
      <c r="J5" s="149" t="s">
        <v>7</v>
      </c>
      <c r="K5" s="50"/>
      <c r="L5" s="50"/>
      <c r="M5" s="50"/>
      <c r="N5" s="187" t="s">
        <v>131</v>
      </c>
      <c r="O5" s="187"/>
      <c r="P5" s="187" t="s">
        <v>132</v>
      </c>
      <c r="Q5" s="187"/>
      <c r="R5" s="187" t="s">
        <v>133</v>
      </c>
      <c r="S5" s="187"/>
      <c r="T5" s="187" t="s">
        <v>134</v>
      </c>
      <c r="U5" s="187"/>
      <c r="V5" s="187" t="s">
        <v>135</v>
      </c>
      <c r="W5" s="187"/>
      <c r="X5" s="188" t="s">
        <v>136</v>
      </c>
      <c r="Y5" s="188"/>
      <c r="Z5" s="188" t="s">
        <v>7</v>
      </c>
      <c r="AA5" s="145"/>
      <c r="AB5" s="145"/>
      <c r="AC5" s="145"/>
      <c r="AD5" s="145"/>
      <c r="AE5" s="145"/>
      <c r="AF5" s="145"/>
      <c r="AG5" s="145"/>
    </row>
    <row r="6" customFormat="false" ht="15.95" hidden="false" customHeight="true" outlineLevel="0" collapsed="false">
      <c r="A6" s="189" t="s">
        <v>69</v>
      </c>
      <c r="B6" s="70" t="n">
        <v>53625</v>
      </c>
      <c r="C6" s="70" t="n">
        <v>47755</v>
      </c>
      <c r="D6" s="70" t="n">
        <v>95.68</v>
      </c>
      <c r="E6" s="70" t="n">
        <v>3.02</v>
      </c>
      <c r="F6" s="70" t="n">
        <v>0</v>
      </c>
      <c r="G6" s="70" t="n">
        <v>1.29</v>
      </c>
      <c r="H6" s="70" t="n">
        <v>0</v>
      </c>
      <c r="I6" s="70" t="n">
        <v>0</v>
      </c>
      <c r="J6" s="70" t="n">
        <f aca="false">SUM(D6:I6)</f>
        <v>99.99</v>
      </c>
      <c r="K6" s="189" t="s">
        <v>69</v>
      </c>
      <c r="L6" s="190" t="n">
        <v>53625</v>
      </c>
      <c r="M6" s="190" t="n">
        <v>47755</v>
      </c>
      <c r="N6" s="190" t="n">
        <v>95.68</v>
      </c>
      <c r="O6" s="190" t="n">
        <f aca="false">N6*L6/100</f>
        <v>51308.4</v>
      </c>
      <c r="P6" s="190" t="n">
        <v>3.02</v>
      </c>
      <c r="Q6" s="190" t="n">
        <f aca="false">P6*L6/100</f>
        <v>1619.475</v>
      </c>
      <c r="R6" s="190" t="n">
        <v>0</v>
      </c>
      <c r="S6" s="190" t="n">
        <f aca="false">R6*L6/100</f>
        <v>0</v>
      </c>
      <c r="T6" s="190" t="n">
        <v>1.29</v>
      </c>
      <c r="U6" s="190" t="n">
        <f aca="false">T6*L6/100</f>
        <v>691.7625</v>
      </c>
      <c r="V6" s="190" t="n">
        <v>0</v>
      </c>
      <c r="W6" s="190" t="n">
        <f aca="false">V6*L6/100</f>
        <v>0</v>
      </c>
      <c r="X6" s="190" t="n">
        <v>0</v>
      </c>
      <c r="Y6" s="190" t="n">
        <f aca="false">X6*L6/100</f>
        <v>0</v>
      </c>
      <c r="Z6" s="190" t="n">
        <f aca="false">SUM(N6:X6)</f>
        <v>53719.6275</v>
      </c>
      <c r="AA6" s="29"/>
      <c r="AB6" s="29"/>
      <c r="AC6" s="29"/>
      <c r="AD6" s="29"/>
      <c r="AE6" s="29"/>
      <c r="AF6" s="29"/>
      <c r="AG6" s="29"/>
      <c r="AH6" s="29"/>
    </row>
    <row r="7" customFormat="false" ht="15.95" hidden="false" customHeight="true" outlineLevel="0" collapsed="false">
      <c r="A7" s="191" t="s">
        <v>70</v>
      </c>
      <c r="B7" s="28" t="n">
        <v>11754</v>
      </c>
      <c r="C7" s="28" t="n">
        <v>8544</v>
      </c>
      <c r="D7" s="28" t="n">
        <v>93.53</v>
      </c>
      <c r="E7" s="28" t="n">
        <v>6.47</v>
      </c>
      <c r="F7" s="28" t="n">
        <v>0</v>
      </c>
      <c r="G7" s="28" t="n">
        <v>0</v>
      </c>
      <c r="H7" s="28" t="n">
        <v>0</v>
      </c>
      <c r="I7" s="28" t="n">
        <v>0</v>
      </c>
      <c r="J7" s="28" t="n">
        <f aca="false">SUM(D7:I7)</f>
        <v>100</v>
      </c>
      <c r="K7" s="191" t="s">
        <v>70</v>
      </c>
      <c r="L7" s="192" t="n">
        <v>11754</v>
      </c>
      <c r="M7" s="192" t="n">
        <v>8544</v>
      </c>
      <c r="N7" s="192" t="n">
        <v>93.53</v>
      </c>
      <c r="O7" s="190" t="n">
        <f aca="false">N7*L7/100</f>
        <v>10993.5162</v>
      </c>
      <c r="P7" s="192" t="n">
        <v>6.47</v>
      </c>
      <c r="Q7" s="190" t="n">
        <f aca="false">P7*L7/100</f>
        <v>760.4838</v>
      </c>
      <c r="R7" s="192" t="n">
        <v>0</v>
      </c>
      <c r="S7" s="190" t="n">
        <f aca="false">R7*L7/100</f>
        <v>0</v>
      </c>
      <c r="T7" s="192" t="n">
        <v>0</v>
      </c>
      <c r="U7" s="190" t="n">
        <f aca="false">T7*L7/100</f>
        <v>0</v>
      </c>
      <c r="V7" s="192" t="n">
        <v>0</v>
      </c>
      <c r="W7" s="190" t="n">
        <f aca="false">V7*L7/100</f>
        <v>0</v>
      </c>
      <c r="X7" s="192" t="n">
        <v>0</v>
      </c>
      <c r="Y7" s="190" t="n">
        <f aca="false">X7*L7/100</f>
        <v>0</v>
      </c>
      <c r="Z7" s="192" t="n">
        <f aca="false">SUM(N7:X7)</f>
        <v>11854</v>
      </c>
      <c r="AA7" s="29"/>
      <c r="AB7" s="150"/>
      <c r="AC7" s="29"/>
      <c r="AD7" s="150"/>
      <c r="AE7" s="29"/>
      <c r="AF7" s="29"/>
      <c r="AG7" s="29"/>
      <c r="AH7" s="150"/>
    </row>
    <row r="8" customFormat="false" ht="15.95" hidden="false" customHeight="true" outlineLevel="0" collapsed="false">
      <c r="A8" s="189" t="s">
        <v>71</v>
      </c>
      <c r="B8" s="15" t="n">
        <v>3454</v>
      </c>
      <c r="C8" s="15" t="n">
        <v>2711</v>
      </c>
      <c r="D8" s="15" t="n">
        <v>90.97</v>
      </c>
      <c r="E8" s="15" t="n">
        <v>9.03</v>
      </c>
      <c r="F8" s="15" t="n">
        <v>0</v>
      </c>
      <c r="G8" s="15" t="n">
        <v>0</v>
      </c>
      <c r="H8" s="15" t="n">
        <v>0</v>
      </c>
      <c r="I8" s="15" t="n">
        <v>0</v>
      </c>
      <c r="J8" s="15" t="n">
        <f aca="false">SUM(D8:I8)</f>
        <v>100</v>
      </c>
      <c r="K8" s="189" t="s">
        <v>71</v>
      </c>
      <c r="L8" s="193" t="n">
        <v>3454</v>
      </c>
      <c r="M8" s="193" t="n">
        <v>2711</v>
      </c>
      <c r="N8" s="193" t="n">
        <v>90.97</v>
      </c>
      <c r="O8" s="190" t="n">
        <f aca="false">N8*L8/100</f>
        <v>3142.1038</v>
      </c>
      <c r="P8" s="193" t="n">
        <v>9.03</v>
      </c>
      <c r="Q8" s="190" t="n">
        <f aca="false">P8*L8/100</f>
        <v>311.8962</v>
      </c>
      <c r="R8" s="193" t="n">
        <v>0</v>
      </c>
      <c r="S8" s="190" t="n">
        <f aca="false">R8*L8/100</f>
        <v>0</v>
      </c>
      <c r="T8" s="193" t="n">
        <v>0</v>
      </c>
      <c r="U8" s="190" t="n">
        <f aca="false">T8*L8/100</f>
        <v>0</v>
      </c>
      <c r="V8" s="193" t="n">
        <v>0</v>
      </c>
      <c r="W8" s="190" t="n">
        <f aca="false">V8*L8/100</f>
        <v>0</v>
      </c>
      <c r="X8" s="193" t="n">
        <v>0</v>
      </c>
      <c r="Y8" s="190" t="n">
        <f aca="false">X8*L8/100</f>
        <v>0</v>
      </c>
      <c r="Z8" s="193" t="n">
        <f aca="false">SUM(N8:X8)</f>
        <v>3554</v>
      </c>
      <c r="AA8" s="29"/>
      <c r="AB8" s="148"/>
      <c r="AC8" s="29"/>
      <c r="AD8" s="148"/>
      <c r="AE8" s="29"/>
      <c r="AF8" s="29"/>
      <c r="AG8" s="29"/>
      <c r="AH8" s="148"/>
    </row>
    <row r="9" customFormat="false" ht="15.95" hidden="false" customHeight="true" outlineLevel="0" collapsed="false">
      <c r="A9" s="191" t="s">
        <v>72</v>
      </c>
      <c r="B9" s="28" t="n">
        <v>9461</v>
      </c>
      <c r="C9" s="28" t="n">
        <v>7724</v>
      </c>
      <c r="D9" s="28" t="n">
        <v>100</v>
      </c>
      <c r="E9" s="28" t="n">
        <v>0</v>
      </c>
      <c r="F9" s="28" t="n">
        <v>0</v>
      </c>
      <c r="G9" s="28" t="n">
        <v>0</v>
      </c>
      <c r="H9" s="28" t="n">
        <v>0</v>
      </c>
      <c r="I9" s="28" t="n">
        <v>0</v>
      </c>
      <c r="J9" s="28" t="n">
        <f aca="false">SUM(D9:I9)</f>
        <v>100</v>
      </c>
      <c r="K9" s="191" t="s">
        <v>72</v>
      </c>
      <c r="L9" s="192" t="n">
        <v>9461</v>
      </c>
      <c r="M9" s="192" t="n">
        <v>7724</v>
      </c>
      <c r="N9" s="192" t="n">
        <v>100</v>
      </c>
      <c r="O9" s="190" t="n">
        <f aca="false">N9*L9/100</f>
        <v>9461</v>
      </c>
      <c r="P9" s="192" t="n">
        <v>0</v>
      </c>
      <c r="Q9" s="190" t="n">
        <f aca="false">P9*L9/100</f>
        <v>0</v>
      </c>
      <c r="R9" s="192" t="n">
        <v>0</v>
      </c>
      <c r="S9" s="190" t="n">
        <f aca="false">R9*L9/100</f>
        <v>0</v>
      </c>
      <c r="T9" s="192" t="n">
        <v>0</v>
      </c>
      <c r="U9" s="190" t="n">
        <f aca="false">T9*L9/100</f>
        <v>0</v>
      </c>
      <c r="V9" s="192" t="n">
        <v>0</v>
      </c>
      <c r="W9" s="190" t="n">
        <f aca="false">V9*L9/100</f>
        <v>0</v>
      </c>
      <c r="X9" s="192" t="n">
        <v>0</v>
      </c>
      <c r="Y9" s="190" t="n">
        <f aca="false">X9*L9/100</f>
        <v>0</v>
      </c>
      <c r="Z9" s="192" t="n">
        <f aca="false">SUM(N9:X9)</f>
        <v>9561</v>
      </c>
      <c r="AA9" s="29"/>
      <c r="AB9" s="150"/>
      <c r="AC9" s="29"/>
      <c r="AD9" s="150"/>
      <c r="AE9" s="29"/>
      <c r="AF9" s="29"/>
      <c r="AG9" s="29"/>
      <c r="AH9" s="150"/>
    </row>
    <row r="10" customFormat="false" ht="15.95" hidden="false" customHeight="true" outlineLevel="0" collapsed="false">
      <c r="A10" s="189" t="s">
        <v>73</v>
      </c>
      <c r="B10" s="15" t="n">
        <v>159875</v>
      </c>
      <c r="C10" s="15" t="n">
        <v>102402</v>
      </c>
      <c r="D10" s="15" t="n">
        <v>99.69</v>
      </c>
      <c r="E10" s="15" t="n">
        <v>0</v>
      </c>
      <c r="F10" s="15" t="n">
        <v>0</v>
      </c>
      <c r="G10" s="15" t="n">
        <v>0.31</v>
      </c>
      <c r="H10" s="15" t="n">
        <v>0</v>
      </c>
      <c r="I10" s="15" t="n">
        <v>0</v>
      </c>
      <c r="J10" s="15" t="n">
        <f aca="false">SUM(D10:I10)</f>
        <v>100</v>
      </c>
      <c r="K10" s="189" t="s">
        <v>73</v>
      </c>
      <c r="L10" s="193" t="n">
        <v>159875</v>
      </c>
      <c r="M10" s="193" t="n">
        <v>102402</v>
      </c>
      <c r="N10" s="193" t="n">
        <v>99.69</v>
      </c>
      <c r="O10" s="190" t="n">
        <f aca="false">N10*L10/100</f>
        <v>159379.3875</v>
      </c>
      <c r="P10" s="193" t="n">
        <v>0</v>
      </c>
      <c r="Q10" s="190" t="n">
        <f aca="false">P10*L10/100</f>
        <v>0</v>
      </c>
      <c r="R10" s="193" t="n">
        <v>0</v>
      </c>
      <c r="S10" s="190" t="n">
        <f aca="false">R10*L10/100</f>
        <v>0</v>
      </c>
      <c r="T10" s="193" t="n">
        <v>0.31</v>
      </c>
      <c r="U10" s="190" t="n">
        <f aca="false">T10*L10/100</f>
        <v>495.6125</v>
      </c>
      <c r="V10" s="193" t="n">
        <v>0</v>
      </c>
      <c r="W10" s="190" t="n">
        <f aca="false">V10*L10/100</f>
        <v>0</v>
      </c>
      <c r="X10" s="193" t="n">
        <v>0</v>
      </c>
      <c r="Y10" s="190" t="n">
        <f aca="false">X10*L10/100</f>
        <v>0</v>
      </c>
      <c r="Z10" s="193" t="n">
        <f aca="false">SUM(N10:X10)</f>
        <v>159975</v>
      </c>
      <c r="AA10" s="29"/>
      <c r="AB10" s="148"/>
      <c r="AC10" s="29"/>
      <c r="AD10" s="148"/>
      <c r="AE10" s="29"/>
      <c r="AF10" s="29"/>
      <c r="AG10" s="29"/>
      <c r="AH10" s="148"/>
    </row>
    <row r="11" customFormat="false" ht="15.95" hidden="false" customHeight="true" outlineLevel="0" collapsed="false">
      <c r="A11" s="191" t="s">
        <v>74</v>
      </c>
      <c r="B11" s="28" t="n">
        <v>20730</v>
      </c>
      <c r="C11" s="28" t="n">
        <v>16165</v>
      </c>
      <c r="D11" s="28" t="n">
        <v>100</v>
      </c>
      <c r="E11" s="28" t="n">
        <v>0</v>
      </c>
      <c r="F11" s="28" t="n">
        <v>0</v>
      </c>
      <c r="G11" s="28" t="n">
        <v>0</v>
      </c>
      <c r="H11" s="28" t="n">
        <v>0</v>
      </c>
      <c r="I11" s="28" t="n">
        <v>0</v>
      </c>
      <c r="J11" s="28" t="n">
        <f aca="false">SUM(D11:I11)</f>
        <v>100</v>
      </c>
      <c r="K11" s="191" t="s">
        <v>74</v>
      </c>
      <c r="L11" s="192" t="n">
        <v>20730</v>
      </c>
      <c r="M11" s="192" t="n">
        <v>16165</v>
      </c>
      <c r="N11" s="192" t="n">
        <v>100</v>
      </c>
      <c r="O11" s="190" t="n">
        <f aca="false">N11*L11/100</f>
        <v>20730</v>
      </c>
      <c r="P11" s="192" t="n">
        <v>0</v>
      </c>
      <c r="Q11" s="190" t="n">
        <f aca="false">P11*L11/100</f>
        <v>0</v>
      </c>
      <c r="R11" s="192" t="n">
        <v>0</v>
      </c>
      <c r="S11" s="190" t="n">
        <f aca="false">R11*L11/100</f>
        <v>0</v>
      </c>
      <c r="T11" s="192" t="n">
        <v>0</v>
      </c>
      <c r="U11" s="190" t="n">
        <f aca="false">T11*L11/100</f>
        <v>0</v>
      </c>
      <c r="V11" s="192" t="n">
        <v>0</v>
      </c>
      <c r="W11" s="190" t="n">
        <f aca="false">V11*L11/100</f>
        <v>0</v>
      </c>
      <c r="X11" s="192" t="n">
        <v>0</v>
      </c>
      <c r="Y11" s="190" t="n">
        <f aca="false">X11*L11/100</f>
        <v>0</v>
      </c>
      <c r="Z11" s="192" t="n">
        <f aca="false">SUM(N11:X11)</f>
        <v>20830</v>
      </c>
      <c r="AA11" s="29"/>
      <c r="AB11" s="150"/>
      <c r="AC11" s="29"/>
      <c r="AD11" s="150"/>
      <c r="AE11" s="29"/>
      <c r="AF11" s="29"/>
      <c r="AG11" s="29"/>
      <c r="AH11" s="150"/>
    </row>
    <row r="12" customFormat="false" ht="15.95" hidden="false" customHeight="true" outlineLevel="0" collapsed="false">
      <c r="A12" s="189" t="s">
        <v>75</v>
      </c>
      <c r="B12" s="15" t="n">
        <v>6505</v>
      </c>
      <c r="C12" s="15" t="n">
        <v>4460</v>
      </c>
      <c r="D12" s="15" t="n">
        <v>100</v>
      </c>
      <c r="E12" s="15" t="n">
        <v>0</v>
      </c>
      <c r="F12" s="15" t="n">
        <v>0</v>
      </c>
      <c r="G12" s="15" t="n">
        <v>0</v>
      </c>
      <c r="H12" s="15" t="n">
        <v>0</v>
      </c>
      <c r="I12" s="15" t="n">
        <v>0</v>
      </c>
      <c r="J12" s="15" t="n">
        <f aca="false">SUM(D12:I12)</f>
        <v>100</v>
      </c>
      <c r="K12" s="189" t="s">
        <v>75</v>
      </c>
      <c r="L12" s="193" t="n">
        <v>6505</v>
      </c>
      <c r="M12" s="193" t="n">
        <v>4460</v>
      </c>
      <c r="N12" s="193" t="n">
        <v>100</v>
      </c>
      <c r="O12" s="190" t="n">
        <f aca="false">N12*L12/100</f>
        <v>6505</v>
      </c>
      <c r="P12" s="193" t="n">
        <v>0</v>
      </c>
      <c r="Q12" s="190" t="n">
        <f aca="false">P12*L12/100</f>
        <v>0</v>
      </c>
      <c r="R12" s="193" t="n">
        <v>0</v>
      </c>
      <c r="S12" s="190" t="n">
        <f aca="false">R12*L12/100</f>
        <v>0</v>
      </c>
      <c r="T12" s="193" t="n">
        <v>0</v>
      </c>
      <c r="U12" s="190" t="n">
        <f aca="false">T12*L12/100</f>
        <v>0</v>
      </c>
      <c r="V12" s="193" t="n">
        <v>0</v>
      </c>
      <c r="W12" s="190" t="n">
        <f aca="false">V12*L12/100</f>
        <v>0</v>
      </c>
      <c r="X12" s="193" t="n">
        <v>0</v>
      </c>
      <c r="Y12" s="190" t="n">
        <f aca="false">X12*L12/100</f>
        <v>0</v>
      </c>
      <c r="Z12" s="193" t="n">
        <f aca="false">SUM(N12:X12)</f>
        <v>6605</v>
      </c>
      <c r="AA12" s="29"/>
      <c r="AB12" s="148"/>
      <c r="AC12" s="29"/>
      <c r="AD12" s="148"/>
      <c r="AE12" s="29"/>
      <c r="AF12" s="29"/>
      <c r="AG12" s="29"/>
      <c r="AH12" s="148"/>
    </row>
    <row r="13" customFormat="false" ht="15.95" hidden="false" customHeight="true" outlineLevel="0" collapsed="false">
      <c r="A13" s="191" t="s">
        <v>76</v>
      </c>
      <c r="B13" s="28" t="n">
        <v>16660</v>
      </c>
      <c r="C13" s="28" t="n">
        <v>11835</v>
      </c>
      <c r="D13" s="28" t="n">
        <v>98.8</v>
      </c>
      <c r="E13" s="28" t="n">
        <v>1.2</v>
      </c>
      <c r="F13" s="28" t="n">
        <v>0</v>
      </c>
      <c r="G13" s="28" t="n">
        <v>0</v>
      </c>
      <c r="H13" s="28" t="n">
        <v>0</v>
      </c>
      <c r="I13" s="28" t="n">
        <v>0</v>
      </c>
      <c r="J13" s="28" t="n">
        <f aca="false">SUM(D13:I13)</f>
        <v>100</v>
      </c>
      <c r="K13" s="191" t="s">
        <v>76</v>
      </c>
      <c r="L13" s="192" t="n">
        <v>16660</v>
      </c>
      <c r="M13" s="192" t="n">
        <v>11835</v>
      </c>
      <c r="N13" s="192" t="n">
        <v>98.8</v>
      </c>
      <c r="O13" s="190" t="n">
        <f aca="false">N13*L13/100</f>
        <v>16460.08</v>
      </c>
      <c r="P13" s="192" t="n">
        <v>1.2</v>
      </c>
      <c r="Q13" s="190" t="n">
        <f aca="false">P13*L13/100</f>
        <v>199.92</v>
      </c>
      <c r="R13" s="192" t="n">
        <v>0</v>
      </c>
      <c r="S13" s="190" t="n">
        <f aca="false">R13*L13/100</f>
        <v>0</v>
      </c>
      <c r="T13" s="192" t="n">
        <v>0</v>
      </c>
      <c r="U13" s="190" t="n">
        <f aca="false">T13*L13/100</f>
        <v>0</v>
      </c>
      <c r="V13" s="192" t="n">
        <v>0</v>
      </c>
      <c r="W13" s="190" t="n">
        <f aca="false">V13*L13/100</f>
        <v>0</v>
      </c>
      <c r="X13" s="192" t="n">
        <v>0</v>
      </c>
      <c r="Y13" s="190" t="n">
        <f aca="false">X13*L13/100</f>
        <v>0</v>
      </c>
      <c r="Z13" s="192" t="n">
        <f aca="false">SUM(N13:X13)</f>
        <v>16760</v>
      </c>
      <c r="AA13" s="29"/>
      <c r="AB13" s="150"/>
      <c r="AC13" s="29"/>
      <c r="AD13" s="150"/>
      <c r="AE13" s="29"/>
      <c r="AF13" s="29"/>
      <c r="AG13" s="29"/>
      <c r="AH13" s="150"/>
    </row>
    <row r="14" customFormat="false" ht="15.95" hidden="false" customHeight="true" outlineLevel="0" collapsed="false">
      <c r="A14" s="189" t="s">
        <v>77</v>
      </c>
      <c r="B14" s="15" t="n">
        <v>5863</v>
      </c>
      <c r="C14" s="15" t="n">
        <v>4853</v>
      </c>
      <c r="D14" s="15" t="n">
        <v>99.73</v>
      </c>
      <c r="E14" s="15" t="n">
        <v>0.05</v>
      </c>
      <c r="F14" s="15" t="n">
        <v>0</v>
      </c>
      <c r="G14" s="15" t="n">
        <v>0</v>
      </c>
      <c r="H14" s="15" t="n">
        <v>0</v>
      </c>
      <c r="I14" s="15" t="n">
        <v>0.22</v>
      </c>
      <c r="J14" s="15" t="n">
        <f aca="false">SUM(D14:I14)</f>
        <v>100</v>
      </c>
      <c r="K14" s="189" t="s">
        <v>77</v>
      </c>
      <c r="L14" s="193" t="n">
        <v>5863</v>
      </c>
      <c r="M14" s="193" t="n">
        <v>4853</v>
      </c>
      <c r="N14" s="193" t="n">
        <v>99.73</v>
      </c>
      <c r="O14" s="190" t="n">
        <f aca="false">N14*L14/100</f>
        <v>5847.1699</v>
      </c>
      <c r="P14" s="193" t="n">
        <v>0.05</v>
      </c>
      <c r="Q14" s="190" t="n">
        <f aca="false">P14*L14/100</f>
        <v>2.9315</v>
      </c>
      <c r="R14" s="193" t="n">
        <v>0</v>
      </c>
      <c r="S14" s="190" t="n">
        <f aca="false">R14*L14/100</f>
        <v>0</v>
      </c>
      <c r="T14" s="193" t="n">
        <v>0</v>
      </c>
      <c r="U14" s="190" t="n">
        <f aca="false">T14*L14/100</f>
        <v>0</v>
      </c>
      <c r="V14" s="193" t="n">
        <v>0</v>
      </c>
      <c r="W14" s="190" t="n">
        <f aca="false">V14*L14/100</f>
        <v>0</v>
      </c>
      <c r="X14" s="193" t="n">
        <v>0.22</v>
      </c>
      <c r="Y14" s="190" t="n">
        <f aca="false">X14*L14/100</f>
        <v>12.8986</v>
      </c>
      <c r="Z14" s="193" t="n">
        <f aca="false">SUM(N14:X14)</f>
        <v>5950.1014</v>
      </c>
      <c r="AA14" s="29"/>
      <c r="AB14" s="148"/>
      <c r="AC14" s="29"/>
      <c r="AD14" s="148"/>
      <c r="AE14" s="29"/>
      <c r="AF14" s="29"/>
      <c r="AG14" s="29"/>
      <c r="AH14" s="148"/>
    </row>
    <row r="15" customFormat="false" ht="15.95" hidden="false" customHeight="true" outlineLevel="0" collapsed="false">
      <c r="A15" s="191" t="s">
        <v>78</v>
      </c>
      <c r="B15" s="28" t="n">
        <v>16757</v>
      </c>
      <c r="C15" s="28" t="n">
        <v>16140</v>
      </c>
      <c r="D15" s="28" t="n">
        <v>100</v>
      </c>
      <c r="E15" s="28" t="n">
        <v>0</v>
      </c>
      <c r="F15" s="28" t="n">
        <v>0</v>
      </c>
      <c r="G15" s="28" t="n">
        <v>0</v>
      </c>
      <c r="H15" s="28" t="n">
        <v>0</v>
      </c>
      <c r="I15" s="28" t="n">
        <v>0</v>
      </c>
      <c r="J15" s="28" t="n">
        <f aca="false">SUM(D15:I15)</f>
        <v>100</v>
      </c>
      <c r="K15" s="191" t="s">
        <v>78</v>
      </c>
      <c r="L15" s="192" t="n">
        <v>16757</v>
      </c>
      <c r="M15" s="192" t="n">
        <v>16140</v>
      </c>
      <c r="N15" s="192" t="n">
        <v>100</v>
      </c>
      <c r="O15" s="190" t="n">
        <f aca="false">N15*L15/100</f>
        <v>16757</v>
      </c>
      <c r="P15" s="192" t="n">
        <v>0</v>
      </c>
      <c r="Q15" s="190" t="n">
        <f aca="false">P15*L15/100</f>
        <v>0</v>
      </c>
      <c r="R15" s="192" t="n">
        <v>0</v>
      </c>
      <c r="S15" s="190" t="n">
        <f aca="false">R15*L15/100</f>
        <v>0</v>
      </c>
      <c r="T15" s="192" t="n">
        <v>0</v>
      </c>
      <c r="U15" s="190" t="n">
        <f aca="false">T15*L15/100</f>
        <v>0</v>
      </c>
      <c r="V15" s="192" t="n">
        <v>0</v>
      </c>
      <c r="W15" s="190" t="n">
        <f aca="false">V15*L15/100</f>
        <v>0</v>
      </c>
      <c r="X15" s="192" t="n">
        <v>0</v>
      </c>
      <c r="Y15" s="190" t="n">
        <f aca="false">X15*L15/100</f>
        <v>0</v>
      </c>
      <c r="Z15" s="192" t="n">
        <f aca="false">SUM(N15:X15)</f>
        <v>16857</v>
      </c>
      <c r="AA15" s="29"/>
      <c r="AB15" s="150"/>
      <c r="AC15" s="29"/>
      <c r="AD15" s="150"/>
      <c r="AE15" s="29"/>
      <c r="AF15" s="29"/>
      <c r="AG15" s="29"/>
      <c r="AH15" s="150"/>
    </row>
    <row r="16" customFormat="false" ht="15.95" hidden="false" customHeight="true" outlineLevel="0" collapsed="false">
      <c r="A16" s="189" t="s">
        <v>79</v>
      </c>
      <c r="B16" s="15" t="n">
        <v>8888</v>
      </c>
      <c r="C16" s="15" t="n">
        <v>7856</v>
      </c>
      <c r="D16" s="15" t="n">
        <v>100</v>
      </c>
      <c r="E16" s="15" t="n">
        <v>0</v>
      </c>
      <c r="F16" s="194" t="n">
        <v>0</v>
      </c>
      <c r="G16" s="15" t="n">
        <v>0</v>
      </c>
      <c r="H16" s="15" t="n">
        <v>0</v>
      </c>
      <c r="I16" s="15" t="n">
        <v>0</v>
      </c>
      <c r="J16" s="15" t="n">
        <f aca="false">SUM(D16:I16)</f>
        <v>100</v>
      </c>
      <c r="K16" s="189" t="s">
        <v>79</v>
      </c>
      <c r="L16" s="193" t="n">
        <v>8888</v>
      </c>
      <c r="M16" s="193" t="n">
        <v>7856</v>
      </c>
      <c r="N16" s="193" t="n">
        <v>100</v>
      </c>
      <c r="O16" s="190" t="n">
        <f aca="false">N16*L16/100</f>
        <v>8888</v>
      </c>
      <c r="P16" s="193" t="n">
        <v>0</v>
      </c>
      <c r="Q16" s="190" t="n">
        <f aca="false">P16*L16/100</f>
        <v>0</v>
      </c>
      <c r="R16" s="111" t="n">
        <v>0</v>
      </c>
      <c r="S16" s="190" t="n">
        <f aca="false">R16*L16/100</f>
        <v>0</v>
      </c>
      <c r="T16" s="193" t="n">
        <v>0</v>
      </c>
      <c r="U16" s="190" t="n">
        <f aca="false">T16*L16/100</f>
        <v>0</v>
      </c>
      <c r="V16" s="193" t="n">
        <v>0</v>
      </c>
      <c r="W16" s="190" t="n">
        <f aca="false">V16*L16/100</f>
        <v>0</v>
      </c>
      <c r="X16" s="193" t="n">
        <v>0</v>
      </c>
      <c r="Y16" s="190" t="n">
        <f aca="false">X16*L16/100</f>
        <v>0</v>
      </c>
      <c r="Z16" s="193" t="n">
        <f aca="false">SUM(N16:X16)</f>
        <v>8988</v>
      </c>
      <c r="AA16" s="29"/>
      <c r="AB16" s="148"/>
      <c r="AC16" s="29"/>
      <c r="AD16" s="148"/>
      <c r="AE16" s="29"/>
      <c r="AF16" s="29"/>
      <c r="AG16" s="29"/>
      <c r="AH16" s="148"/>
    </row>
    <row r="17" customFormat="false" ht="15.95" hidden="false" customHeight="true" outlineLevel="0" collapsed="false">
      <c r="A17" s="191" t="s">
        <v>80</v>
      </c>
      <c r="B17" s="28" t="n">
        <v>9816.25</v>
      </c>
      <c r="C17" s="28" t="n">
        <v>7361.5</v>
      </c>
      <c r="D17" s="28" t="n">
        <v>99.67</v>
      </c>
      <c r="E17" s="28" t="n">
        <v>0</v>
      </c>
      <c r="F17" s="28" t="n">
        <v>0</v>
      </c>
      <c r="G17" s="28" t="n">
        <v>0</v>
      </c>
      <c r="H17" s="28" t="n">
        <v>0.33</v>
      </c>
      <c r="I17" s="28" t="n">
        <v>0</v>
      </c>
      <c r="J17" s="28" t="n">
        <f aca="false">SUM(D17:I17)</f>
        <v>100</v>
      </c>
      <c r="K17" s="191" t="s">
        <v>80</v>
      </c>
      <c r="L17" s="192" t="n">
        <v>9816.25</v>
      </c>
      <c r="M17" s="192" t="n">
        <v>7361.5</v>
      </c>
      <c r="N17" s="192" t="n">
        <v>99.67</v>
      </c>
      <c r="O17" s="190" t="n">
        <f aca="false">N17*L17/100</f>
        <v>9783.856375</v>
      </c>
      <c r="P17" s="192" t="n">
        <v>0</v>
      </c>
      <c r="Q17" s="190" t="n">
        <f aca="false">P17*L17/100</f>
        <v>0</v>
      </c>
      <c r="R17" s="192" t="n">
        <v>0</v>
      </c>
      <c r="S17" s="190" t="n">
        <f aca="false">R17*L17/100</f>
        <v>0</v>
      </c>
      <c r="T17" s="192" t="n">
        <v>0</v>
      </c>
      <c r="U17" s="190" t="n">
        <f aca="false">T17*L17/100</f>
        <v>0</v>
      </c>
      <c r="V17" s="192" t="n">
        <v>0.33</v>
      </c>
      <c r="W17" s="190" t="n">
        <f aca="false">V17*L17/100</f>
        <v>32.393625</v>
      </c>
      <c r="X17" s="192" t="n">
        <v>0</v>
      </c>
      <c r="Y17" s="190" t="n">
        <f aca="false">X17*L17/100</f>
        <v>0</v>
      </c>
      <c r="Z17" s="192" t="n">
        <f aca="false">SUM(N17:X17)</f>
        <v>9916.25</v>
      </c>
      <c r="AA17" s="29"/>
      <c r="AB17" s="150"/>
      <c r="AC17" s="29"/>
      <c r="AD17" s="150"/>
      <c r="AE17" s="29"/>
      <c r="AF17" s="29"/>
      <c r="AG17" s="29"/>
      <c r="AH17" s="150"/>
    </row>
    <row r="18" customFormat="false" ht="15.95" hidden="false" customHeight="true" outlineLevel="0" collapsed="false">
      <c r="A18" s="189" t="s">
        <v>81</v>
      </c>
      <c r="B18" s="15" t="n">
        <v>21269</v>
      </c>
      <c r="C18" s="15" t="n">
        <v>19421.7</v>
      </c>
      <c r="D18" s="15" t="n">
        <v>99.47</v>
      </c>
      <c r="E18" s="15" t="n">
        <v>0</v>
      </c>
      <c r="F18" s="195" t="n">
        <v>0</v>
      </c>
      <c r="G18" s="15" t="n">
        <v>0</v>
      </c>
      <c r="H18" s="15" t="n">
        <v>0.53</v>
      </c>
      <c r="I18" s="15" t="n">
        <v>0</v>
      </c>
      <c r="J18" s="15" t="n">
        <f aca="false">SUM(D18:I18)</f>
        <v>100</v>
      </c>
      <c r="K18" s="189" t="s">
        <v>81</v>
      </c>
      <c r="L18" s="193" t="n">
        <v>21269</v>
      </c>
      <c r="M18" s="193" t="n">
        <v>19421.7</v>
      </c>
      <c r="N18" s="193" t="n">
        <v>99.47</v>
      </c>
      <c r="O18" s="190" t="n">
        <f aca="false">N18*L18/100</f>
        <v>21156.2743</v>
      </c>
      <c r="P18" s="193" t="n">
        <v>0</v>
      </c>
      <c r="Q18" s="190" t="n">
        <f aca="false">P18*L18/100</f>
        <v>0</v>
      </c>
      <c r="R18" s="113" t="n">
        <v>0</v>
      </c>
      <c r="S18" s="190" t="n">
        <f aca="false">R18*L18/100</f>
        <v>0</v>
      </c>
      <c r="T18" s="193" t="n">
        <v>0</v>
      </c>
      <c r="U18" s="190" t="n">
        <f aca="false">T18*L18/100</f>
        <v>0</v>
      </c>
      <c r="V18" s="193" t="n">
        <v>0.53</v>
      </c>
      <c r="W18" s="190" t="n">
        <f aca="false">V18*L18/100</f>
        <v>112.7257</v>
      </c>
      <c r="X18" s="193" t="n">
        <v>0</v>
      </c>
      <c r="Y18" s="190" t="n">
        <f aca="false">X18*L18/100</f>
        <v>0</v>
      </c>
      <c r="Z18" s="193" t="n">
        <f aca="false">SUM(N18:X18)</f>
        <v>21369</v>
      </c>
      <c r="AA18" s="29"/>
      <c r="AB18" s="148"/>
      <c r="AC18" s="29"/>
      <c r="AD18" s="148"/>
      <c r="AE18" s="29"/>
      <c r="AF18" s="29"/>
      <c r="AG18" s="29"/>
      <c r="AH18" s="148"/>
    </row>
    <row r="19" customFormat="false" ht="15.95" hidden="false" customHeight="true" outlineLevel="0" collapsed="false">
      <c r="A19" s="191" t="s">
        <v>82</v>
      </c>
      <c r="B19" s="28" t="n">
        <v>10556</v>
      </c>
      <c r="C19" s="28" t="n">
        <v>8523</v>
      </c>
      <c r="D19" s="28" t="n">
        <v>97.99</v>
      </c>
      <c r="E19" s="28" t="n">
        <v>0</v>
      </c>
      <c r="F19" s="28" t="n">
        <v>0</v>
      </c>
      <c r="G19" s="28" t="n">
        <v>0</v>
      </c>
      <c r="H19" s="28" t="n">
        <v>1.72</v>
      </c>
      <c r="I19" s="28" t="n">
        <v>0.28</v>
      </c>
      <c r="J19" s="28" t="n">
        <f aca="false">SUM(D19:I19)</f>
        <v>99.99</v>
      </c>
      <c r="K19" s="191" t="s">
        <v>82</v>
      </c>
      <c r="L19" s="192" t="n">
        <v>10556</v>
      </c>
      <c r="M19" s="192" t="n">
        <v>8523</v>
      </c>
      <c r="N19" s="192" t="n">
        <v>97.99</v>
      </c>
      <c r="O19" s="190" t="n">
        <f aca="false">N19*L19/100</f>
        <v>10343.8244</v>
      </c>
      <c r="P19" s="192" t="n">
        <v>0</v>
      </c>
      <c r="Q19" s="190" t="n">
        <f aca="false">P19*L19/100</f>
        <v>0</v>
      </c>
      <c r="R19" s="192" t="n">
        <v>0</v>
      </c>
      <c r="S19" s="190" t="n">
        <f aca="false">R19*L19/100</f>
        <v>0</v>
      </c>
      <c r="T19" s="192" t="n">
        <v>0</v>
      </c>
      <c r="U19" s="190" t="n">
        <f aca="false">T19*L19/100</f>
        <v>0</v>
      </c>
      <c r="V19" s="192" t="n">
        <v>1.72</v>
      </c>
      <c r="W19" s="190" t="n">
        <f aca="false">V19*L19/100</f>
        <v>181.5632</v>
      </c>
      <c r="X19" s="192" t="n">
        <v>0.28</v>
      </c>
      <c r="Y19" s="190" t="n">
        <f aca="false">X19*L19/100</f>
        <v>29.5568</v>
      </c>
      <c r="Z19" s="192" t="n">
        <f aca="false">SUM(N19:X19)</f>
        <v>10625.3776</v>
      </c>
      <c r="AA19" s="29"/>
      <c r="AB19" s="150"/>
      <c r="AC19" s="29"/>
      <c r="AD19" s="150"/>
      <c r="AE19" s="29"/>
      <c r="AF19" s="29"/>
      <c r="AG19" s="29"/>
      <c r="AH19" s="150"/>
    </row>
    <row r="20" customFormat="false" ht="15.95" hidden="false" customHeight="true" outlineLevel="0" collapsed="false">
      <c r="A20" s="189" t="s">
        <v>83</v>
      </c>
      <c r="B20" s="194" t="n">
        <v>21052</v>
      </c>
      <c r="C20" s="194" t="n">
        <v>19948</v>
      </c>
      <c r="D20" s="194" t="n">
        <v>94.01</v>
      </c>
      <c r="E20" s="194" t="n">
        <v>0</v>
      </c>
      <c r="F20" s="194" t="n">
        <v>0</v>
      </c>
      <c r="G20" s="194" t="n">
        <v>0</v>
      </c>
      <c r="H20" s="194" t="n">
        <v>5.99</v>
      </c>
      <c r="I20" s="194" t="n">
        <v>0</v>
      </c>
      <c r="J20" s="194" t="n">
        <f aca="false">SUM(D20:I20)</f>
        <v>100</v>
      </c>
      <c r="K20" s="189" t="s">
        <v>83</v>
      </c>
      <c r="L20" s="111" t="n">
        <v>21052</v>
      </c>
      <c r="M20" s="111" t="n">
        <v>19948</v>
      </c>
      <c r="N20" s="111" t="n">
        <v>94.01</v>
      </c>
      <c r="O20" s="190" t="n">
        <f aca="false">N20*L20/100</f>
        <v>19790.9852</v>
      </c>
      <c r="P20" s="111" t="n">
        <v>0</v>
      </c>
      <c r="Q20" s="190" t="n">
        <f aca="false">P20*L20/100</f>
        <v>0</v>
      </c>
      <c r="R20" s="111" t="n">
        <v>0</v>
      </c>
      <c r="S20" s="190" t="n">
        <f aca="false">R20*L20/100</f>
        <v>0</v>
      </c>
      <c r="T20" s="111" t="n">
        <v>0</v>
      </c>
      <c r="U20" s="190" t="n">
        <f aca="false">T20*L20/100</f>
        <v>0</v>
      </c>
      <c r="V20" s="111" t="n">
        <v>5.99</v>
      </c>
      <c r="W20" s="190" t="n">
        <f aca="false">V20*L20/100</f>
        <v>1261.0148</v>
      </c>
      <c r="X20" s="111" t="n">
        <v>0</v>
      </c>
      <c r="Y20" s="190" t="n">
        <f aca="false">X20*L20/100</f>
        <v>0</v>
      </c>
      <c r="Z20" s="111" t="n">
        <f aca="false">SUM(N20:X20)</f>
        <v>21152</v>
      </c>
      <c r="AA20" s="29"/>
      <c r="AB20" s="148"/>
      <c r="AC20" s="29"/>
      <c r="AD20" s="148"/>
      <c r="AE20" s="29"/>
      <c r="AF20" s="29"/>
      <c r="AG20" s="29"/>
      <c r="AH20" s="148"/>
    </row>
    <row r="21" customFormat="false" ht="15.95" hidden="false" customHeight="true" outlineLevel="0" collapsed="false">
      <c r="A21" s="50" t="s">
        <v>84</v>
      </c>
      <c r="B21" s="196"/>
      <c r="C21" s="83"/>
      <c r="D21" s="83"/>
      <c r="E21" s="83"/>
      <c r="F21" s="83"/>
      <c r="G21" s="83"/>
      <c r="H21" s="83"/>
      <c r="I21" s="83"/>
      <c r="J21" s="83"/>
      <c r="K21" s="50" t="s">
        <v>84</v>
      </c>
      <c r="L21" s="197"/>
      <c r="M21" s="83"/>
      <c r="N21" s="83"/>
      <c r="O21" s="190" t="n">
        <f aca="false">N21*L21/100</f>
        <v>0</v>
      </c>
      <c r="P21" s="83"/>
      <c r="Q21" s="190" t="n">
        <f aca="false">P21*L21/100</f>
        <v>0</v>
      </c>
      <c r="R21" s="83"/>
      <c r="S21" s="190" t="n">
        <f aca="false">R21*L21/100</f>
        <v>0</v>
      </c>
      <c r="T21" s="83"/>
      <c r="U21" s="190" t="n">
        <f aca="false">T21*L21/100</f>
        <v>0</v>
      </c>
      <c r="V21" s="83"/>
      <c r="W21" s="190" t="n">
        <f aca="false">V21*L21/100</f>
        <v>0</v>
      </c>
      <c r="X21" s="83"/>
      <c r="Y21" s="190" t="n">
        <f aca="false">X21*L21/100</f>
        <v>0</v>
      </c>
      <c r="Z21" s="83"/>
      <c r="AA21" s="29"/>
      <c r="AB21" s="161"/>
      <c r="AC21" s="29"/>
      <c r="AD21" s="161"/>
      <c r="AE21" s="29"/>
      <c r="AF21" s="29"/>
      <c r="AG21" s="29"/>
      <c r="AH21" s="198"/>
    </row>
    <row r="22" customFormat="false" ht="15.95" hidden="false" customHeight="true" outlineLevel="0" collapsed="false">
      <c r="A22" s="119" t="s">
        <v>85</v>
      </c>
      <c r="B22" s="87" t="n">
        <v>57293</v>
      </c>
      <c r="C22" s="87" t="n">
        <v>31420</v>
      </c>
      <c r="D22" s="87" t="n">
        <v>33.13</v>
      </c>
      <c r="E22" s="87" t="n">
        <v>65.81</v>
      </c>
      <c r="F22" s="87" t="n">
        <v>0</v>
      </c>
      <c r="G22" s="87" t="n">
        <v>1.06</v>
      </c>
      <c r="H22" s="87" t="n">
        <v>0</v>
      </c>
      <c r="I22" s="87" t="n">
        <v>0</v>
      </c>
      <c r="J22" s="87" t="n">
        <f aca="false">SUM(D22:I22)</f>
        <v>100</v>
      </c>
      <c r="K22" s="119" t="s">
        <v>85</v>
      </c>
      <c r="L22" s="87" t="n">
        <v>57293</v>
      </c>
      <c r="M22" s="87" t="n">
        <v>31420</v>
      </c>
      <c r="N22" s="87" t="n">
        <v>33.13</v>
      </c>
      <c r="O22" s="190" t="n">
        <f aca="false">N22*L22/100</f>
        <v>18981.1709</v>
      </c>
      <c r="P22" s="87" t="n">
        <v>65.81</v>
      </c>
      <c r="Q22" s="190" t="n">
        <f aca="false">P22*L22/100</f>
        <v>37704.5233</v>
      </c>
      <c r="R22" s="87" t="n">
        <v>0</v>
      </c>
      <c r="S22" s="190" t="n">
        <f aca="false">R22*L22/100</f>
        <v>0</v>
      </c>
      <c r="T22" s="87" t="n">
        <v>1.06</v>
      </c>
      <c r="U22" s="190" t="n">
        <f aca="false">T22*L22/100</f>
        <v>607.3058</v>
      </c>
      <c r="V22" s="87" t="n">
        <v>0</v>
      </c>
      <c r="W22" s="190" t="n">
        <f aca="false">V22*L22/100</f>
        <v>0</v>
      </c>
      <c r="X22" s="87" t="n">
        <v>0</v>
      </c>
      <c r="Y22" s="190" t="n">
        <f aca="false">X22*L22/100</f>
        <v>0</v>
      </c>
      <c r="Z22" s="87" t="n">
        <f aca="false">SUM(N22:X22)</f>
        <v>57393</v>
      </c>
      <c r="AA22" s="29"/>
      <c r="AB22" s="84"/>
      <c r="AC22" s="29"/>
      <c r="AD22" s="84"/>
      <c r="AE22" s="29"/>
      <c r="AF22" s="29"/>
      <c r="AG22" s="29"/>
      <c r="AH22" s="84"/>
    </row>
    <row r="23" customFormat="false" ht="15.95" hidden="false" customHeight="true" outlineLevel="0" collapsed="false">
      <c r="A23" s="39" t="s">
        <v>86</v>
      </c>
      <c r="B23" s="199" t="n">
        <v>8460</v>
      </c>
      <c r="C23" s="199" t="n">
        <v>7650</v>
      </c>
      <c r="D23" s="199" t="n">
        <v>77.6</v>
      </c>
      <c r="E23" s="199" t="n">
        <v>21.87</v>
      </c>
      <c r="F23" s="199" t="n">
        <v>0</v>
      </c>
      <c r="G23" s="199" t="n">
        <v>0.53</v>
      </c>
      <c r="H23" s="199" t="n">
        <v>0</v>
      </c>
      <c r="I23" s="199" t="n">
        <v>0</v>
      </c>
      <c r="J23" s="199" t="n">
        <f aca="false">SUM(D23:I23)</f>
        <v>100</v>
      </c>
      <c r="K23" s="39" t="s">
        <v>86</v>
      </c>
      <c r="L23" s="199" t="n">
        <v>8460</v>
      </c>
      <c r="M23" s="199" t="n">
        <v>7650</v>
      </c>
      <c r="N23" s="199" t="n">
        <v>77.6</v>
      </c>
      <c r="O23" s="190" t="n">
        <f aca="false">N23*L23/100</f>
        <v>6564.96</v>
      </c>
      <c r="P23" s="199" t="n">
        <v>21.87</v>
      </c>
      <c r="Q23" s="190" t="n">
        <f aca="false">P23*L23/100</f>
        <v>1850.202</v>
      </c>
      <c r="R23" s="199" t="n">
        <v>0</v>
      </c>
      <c r="S23" s="190" t="n">
        <f aca="false">R23*L23/100</f>
        <v>0</v>
      </c>
      <c r="T23" s="199" t="n">
        <v>0.53</v>
      </c>
      <c r="U23" s="190" t="n">
        <f aca="false">T23*L23/100</f>
        <v>44.838</v>
      </c>
      <c r="V23" s="199" t="n">
        <v>0</v>
      </c>
      <c r="W23" s="190" t="n">
        <f aca="false">V23*L23/100</f>
        <v>0</v>
      </c>
      <c r="X23" s="199" t="n">
        <v>0</v>
      </c>
      <c r="Y23" s="190" t="n">
        <f aca="false">X23*L23/100</f>
        <v>0</v>
      </c>
      <c r="Z23" s="199" t="n">
        <f aca="false">SUM(N23:X23)</f>
        <v>8560</v>
      </c>
      <c r="AA23" s="29"/>
      <c r="AB23" s="161"/>
      <c r="AC23" s="29"/>
      <c r="AD23" s="161"/>
      <c r="AE23" s="29"/>
      <c r="AF23" s="29"/>
      <c r="AG23" s="29"/>
      <c r="AH23" s="161"/>
    </row>
    <row r="24" customFormat="false" ht="15.95" hidden="false" customHeight="true" outlineLevel="0" collapsed="false">
      <c r="A24" s="119" t="s">
        <v>87</v>
      </c>
      <c r="B24" s="87" t="n">
        <v>13520</v>
      </c>
      <c r="C24" s="87" t="n">
        <v>12212</v>
      </c>
      <c r="D24" s="87" t="n">
        <v>95.61</v>
      </c>
      <c r="E24" s="87" t="n">
        <v>4.28</v>
      </c>
      <c r="F24" s="87" t="n">
        <v>0</v>
      </c>
      <c r="G24" s="87" t="n">
        <v>0</v>
      </c>
      <c r="H24" s="87" t="n">
        <v>0.11</v>
      </c>
      <c r="I24" s="87" t="n">
        <v>0</v>
      </c>
      <c r="J24" s="87" t="n">
        <f aca="false">SUM(D24:I24)</f>
        <v>100</v>
      </c>
      <c r="K24" s="119" t="s">
        <v>87</v>
      </c>
      <c r="L24" s="87" t="n">
        <v>13520</v>
      </c>
      <c r="M24" s="87" t="n">
        <v>12212</v>
      </c>
      <c r="N24" s="87" t="n">
        <v>95.61</v>
      </c>
      <c r="O24" s="190" t="n">
        <f aca="false">N24*L24/100</f>
        <v>12926.472</v>
      </c>
      <c r="P24" s="87" t="n">
        <v>4.28</v>
      </c>
      <c r="Q24" s="190" t="n">
        <f aca="false">P24*L24/100</f>
        <v>578.656</v>
      </c>
      <c r="R24" s="87" t="n">
        <v>0</v>
      </c>
      <c r="S24" s="190" t="n">
        <f aca="false">R24*L24/100</f>
        <v>0</v>
      </c>
      <c r="T24" s="87" t="n">
        <v>0</v>
      </c>
      <c r="U24" s="190" t="n">
        <f aca="false">T24*L24/100</f>
        <v>0</v>
      </c>
      <c r="V24" s="87" t="n">
        <v>0.11</v>
      </c>
      <c r="W24" s="190" t="n">
        <f aca="false">V24*L24/100</f>
        <v>14.872</v>
      </c>
      <c r="X24" s="87" t="n">
        <v>0</v>
      </c>
      <c r="Y24" s="190" t="n">
        <f aca="false">X24*L24/100</f>
        <v>0</v>
      </c>
      <c r="Z24" s="87" t="n">
        <f aca="false">SUM(N24:X24)</f>
        <v>13620</v>
      </c>
      <c r="AA24" s="29"/>
      <c r="AB24" s="84"/>
      <c r="AC24" s="29"/>
      <c r="AD24" s="84"/>
      <c r="AE24" s="29"/>
      <c r="AF24" s="29"/>
      <c r="AG24" s="29"/>
      <c r="AH24" s="84"/>
    </row>
    <row r="25" customFormat="false" ht="15.95" hidden="false" customHeight="true" outlineLevel="0" collapsed="false">
      <c r="A25" s="50" t="s">
        <v>7</v>
      </c>
      <c r="B25" s="200" t="n">
        <f aca="false">SUM(B6:B24)</f>
        <v>455538.25</v>
      </c>
      <c r="C25" s="200" t="n">
        <f aca="false">SUM(C6:C24)</f>
        <v>336981.2</v>
      </c>
      <c r="D25" s="200" t="n">
        <v>89.7881035634106</v>
      </c>
      <c r="E25" s="200" t="n">
        <v>9.44554778379776</v>
      </c>
      <c r="F25" s="200" t="n">
        <v>0</v>
      </c>
      <c r="G25" s="200" t="n">
        <v>0.403812105370723</v>
      </c>
      <c r="H25" s="200" t="n">
        <v>0.351796835743559</v>
      </c>
      <c r="I25" s="200" t="n">
        <v>0.00931983106579622</v>
      </c>
      <c r="J25" s="200" t="n">
        <f aca="false">SUM(D25:I25)</f>
        <v>99.9985801193884</v>
      </c>
      <c r="K25" s="50" t="s">
        <v>7</v>
      </c>
      <c r="L25" s="200" t="n">
        <f aca="false">SUM(L6:L24)</f>
        <v>455538.25</v>
      </c>
      <c r="M25" s="200" t="n">
        <f aca="false">SUM(M6:M24)</f>
        <v>336981.2</v>
      </c>
      <c r="N25" s="200"/>
      <c r="O25" s="190" t="n">
        <f aca="false">SUM(O6:O24)</f>
        <v>409019.200575</v>
      </c>
      <c r="P25" s="200"/>
      <c r="Q25" s="190" t="n">
        <f aca="false">SUM(Q6:Q24)</f>
        <v>43028.0878</v>
      </c>
      <c r="R25" s="200"/>
      <c r="S25" s="190" t="n">
        <f aca="false">SUM(S6:S24)</f>
        <v>0</v>
      </c>
      <c r="T25" s="200"/>
      <c r="U25" s="190" t="n">
        <f aca="false">SUM(U6:U24)</f>
        <v>1839.5188</v>
      </c>
      <c r="V25" s="200"/>
      <c r="W25" s="190" t="n">
        <f aca="false">SUM(W6:W24)</f>
        <v>1602.569325</v>
      </c>
      <c r="X25" s="200"/>
      <c r="Y25" s="190" t="n">
        <f aca="false">SUM(Y6:Y24)</f>
        <v>42.4554</v>
      </c>
      <c r="Z25" s="200"/>
      <c r="AA25" s="150"/>
      <c r="AB25" s="150"/>
      <c r="AC25" s="150"/>
      <c r="AD25" s="150"/>
      <c r="AE25" s="150"/>
      <c r="AF25" s="29"/>
      <c r="AG25" s="29"/>
      <c r="AH25" s="7"/>
    </row>
    <row r="26" customFormat="false" ht="15.95" hidden="false" customHeight="true" outlineLevel="0" collapsed="false">
      <c r="A26" s="151"/>
      <c r="B26" s="135"/>
      <c r="C26" s="135"/>
      <c r="D26" s="201"/>
      <c r="E26" s="155"/>
      <c r="F26" s="201"/>
      <c r="G26" s="155"/>
      <c r="H26" s="201"/>
      <c r="I26" s="155"/>
      <c r="J26" s="135"/>
      <c r="K26" s="151"/>
      <c r="L26" s="135"/>
      <c r="M26" s="135"/>
      <c r="N26" s="201"/>
      <c r="O26" s="201" t="n">
        <f aca="false">O25/455538.3*100</f>
        <v>89.7881035634106</v>
      </c>
      <c r="P26" s="201" t="n">
        <f aca="false">P25/455538.3*100</f>
        <v>0</v>
      </c>
      <c r="Q26" s="201" t="n">
        <f aca="false">Q25/455538.3*100</f>
        <v>9.44554778379776</v>
      </c>
      <c r="R26" s="201" t="n">
        <f aca="false">R25/455538.3*100</f>
        <v>0</v>
      </c>
      <c r="S26" s="201" t="n">
        <f aca="false">S25/455538.3*100</f>
        <v>0</v>
      </c>
      <c r="T26" s="201" t="n">
        <f aca="false">T25/455538.3*100</f>
        <v>0</v>
      </c>
      <c r="U26" s="201" t="n">
        <f aca="false">U25/455538.3*100</f>
        <v>0.403812105370723</v>
      </c>
      <c r="V26" s="201" t="n">
        <f aca="false">V25/455538.3*100</f>
        <v>0</v>
      </c>
      <c r="W26" s="201" t="n">
        <f aca="false">W25/455538.3*100</f>
        <v>0.351796835743559</v>
      </c>
      <c r="X26" s="201" t="n">
        <f aca="false">X25/455538.3*100</f>
        <v>0</v>
      </c>
      <c r="Y26" s="201" t="n">
        <f aca="false">Y25/455538.3*100</f>
        <v>0.00931983106579622</v>
      </c>
      <c r="Z26" s="201" t="n">
        <f aca="false">SUM(O26:Y26)</f>
        <v>99.9985801193884</v>
      </c>
    </row>
    <row r="27" customFormat="false" ht="15.95" hidden="false" customHeight="true" outlineLevel="0" collapsed="false">
      <c r="A27" s="29" t="n">
        <v>60</v>
      </c>
      <c r="B27" s="29"/>
      <c r="C27" s="29"/>
      <c r="D27" s="29"/>
      <c r="E27" s="29"/>
      <c r="F27" s="29"/>
      <c r="G27" s="29"/>
      <c r="H27" s="29"/>
      <c r="I27" s="29"/>
      <c r="J27" s="29"/>
      <c r="K27" s="79"/>
      <c r="L27" s="135"/>
      <c r="M27" s="135"/>
      <c r="N27" s="201"/>
      <c r="O27" s="201"/>
      <c r="P27" s="201"/>
      <c r="Q27" s="201"/>
      <c r="R27" s="201"/>
      <c r="S27" s="201"/>
      <c r="T27" s="201"/>
      <c r="U27" s="201"/>
      <c r="V27" s="201"/>
      <c r="W27" s="201"/>
      <c r="X27" s="201"/>
      <c r="Y27" s="201"/>
      <c r="Z27" s="201"/>
    </row>
    <row r="28" customFormat="false" ht="15.95" hidden="false" customHeight="true" outlineLevel="0" collapsed="false">
      <c r="A28" s="0"/>
      <c r="B28" s="0"/>
      <c r="C28" s="0"/>
      <c r="D28" s="0"/>
      <c r="E28" s="0"/>
      <c r="F28" s="0"/>
      <c r="G28" s="0"/>
      <c r="H28" s="0"/>
      <c r="I28" s="0"/>
      <c r="J28" s="148"/>
      <c r="K28" s="166"/>
      <c r="P28" s="166"/>
      <c r="Q28" s="166"/>
      <c r="AG28" s="166"/>
    </row>
    <row r="29" customFormat="false" ht="12.75" hidden="false" customHeight="false" outlineLevel="0" collapsed="false">
      <c r="A29" s="0"/>
      <c r="B29" s="0"/>
      <c r="C29" s="0"/>
      <c r="D29" s="0" t="s">
        <v>156</v>
      </c>
      <c r="E29" s="0"/>
      <c r="F29" s="0"/>
      <c r="G29" s="0"/>
      <c r="H29" s="0"/>
      <c r="I29" s="0"/>
      <c r="J29" s="148"/>
    </row>
    <row r="30" customFormat="false" ht="12.75" hidden="false" customHeight="false" outlineLevel="0" collapsed="false">
      <c r="A30" s="0" t="s">
        <v>142</v>
      </c>
      <c r="B30" s="0" t="s">
        <v>144</v>
      </c>
      <c r="C30" s="0" t="s">
        <v>145</v>
      </c>
      <c r="D30" s="0" t="n">
        <v>1</v>
      </c>
      <c r="E30" s="0" t="n">
        <v>2</v>
      </c>
      <c r="F30" s="0" t="n">
        <v>3</v>
      </c>
      <c r="G30" s="0" t="n">
        <v>4</v>
      </c>
      <c r="H30" s="0" t="n">
        <v>5</v>
      </c>
      <c r="I30" s="0" t="n">
        <v>6</v>
      </c>
      <c r="J30" s="148"/>
      <c r="P30" s="25"/>
      <c r="Q30" s="25"/>
      <c r="R30" s="25"/>
      <c r="S30" s="25"/>
      <c r="T30" s="25"/>
      <c r="U30" s="25"/>
      <c r="V30" s="25"/>
      <c r="W30" s="25"/>
      <c r="X30" s="25"/>
      <c r="Y30" s="25"/>
      <c r="Z30" s="25"/>
    </row>
    <row r="31" customFormat="false" ht="12.75" hidden="false" customHeight="false" outlineLevel="0" collapsed="false">
      <c r="A31" s="0" t="n">
        <v>12</v>
      </c>
      <c r="B31" s="0" t="n">
        <v>53625</v>
      </c>
      <c r="C31" s="0" t="n">
        <v>47755</v>
      </c>
      <c r="D31" s="0" t="n">
        <v>95.68</v>
      </c>
      <c r="E31" s="0" t="n">
        <v>3.02</v>
      </c>
      <c r="F31" s="0" t="n">
        <v>0</v>
      </c>
      <c r="G31" s="0" t="n">
        <v>1.29</v>
      </c>
      <c r="H31" s="0" t="n">
        <v>0</v>
      </c>
      <c r="I31" s="0" t="n">
        <v>0</v>
      </c>
      <c r="J31" s="148"/>
    </row>
    <row r="32" customFormat="false" ht="12.75" hidden="false" customHeight="false" outlineLevel="0" collapsed="false">
      <c r="A32" s="0" t="n">
        <v>14</v>
      </c>
      <c r="B32" s="0" t="n">
        <v>11754</v>
      </c>
      <c r="C32" s="0" t="n">
        <v>8544</v>
      </c>
      <c r="D32" s="0" t="n">
        <v>93.53</v>
      </c>
      <c r="E32" s="0" t="n">
        <v>6.47</v>
      </c>
      <c r="F32" s="0" t="n">
        <v>0</v>
      </c>
      <c r="G32" s="0" t="n">
        <v>0</v>
      </c>
      <c r="H32" s="0" t="n">
        <v>0</v>
      </c>
      <c r="I32" s="0" t="n">
        <v>0</v>
      </c>
      <c r="J32" s="148"/>
    </row>
    <row r="33" customFormat="false" ht="12.75" hidden="false" customHeight="false" outlineLevel="0" collapsed="false">
      <c r="A33" s="0" t="n">
        <v>21</v>
      </c>
      <c r="B33" s="0" t="n">
        <v>3454</v>
      </c>
      <c r="C33" s="0" t="n">
        <v>2711</v>
      </c>
      <c r="D33" s="0" t="n">
        <v>90.97</v>
      </c>
      <c r="E33" s="0" t="n">
        <v>9.03</v>
      </c>
      <c r="F33" s="0" t="n">
        <v>0</v>
      </c>
      <c r="G33" s="0" t="n">
        <v>0</v>
      </c>
      <c r="H33" s="0" t="n">
        <v>0</v>
      </c>
      <c r="I33" s="0" t="n">
        <v>0</v>
      </c>
      <c r="J33" s="148"/>
    </row>
    <row r="34" customFormat="false" ht="12.75" hidden="false" customHeight="false" outlineLevel="0" collapsed="false">
      <c r="A34" s="0" t="n">
        <v>22</v>
      </c>
      <c r="B34" s="0" t="n">
        <v>9461</v>
      </c>
      <c r="C34" s="0" t="n">
        <v>7724</v>
      </c>
      <c r="D34" s="0" t="n">
        <v>100</v>
      </c>
      <c r="E34" s="0" t="n">
        <v>0</v>
      </c>
      <c r="F34" s="0" t="n">
        <v>0</v>
      </c>
      <c r="G34" s="0" t="n">
        <v>0</v>
      </c>
      <c r="H34" s="0" t="n">
        <v>0</v>
      </c>
      <c r="I34" s="0" t="n">
        <v>0</v>
      </c>
      <c r="J34" s="148"/>
    </row>
    <row r="35" customFormat="false" ht="12.75" hidden="false" customHeight="false" outlineLevel="0" collapsed="false">
      <c r="A35" s="0" t="n">
        <v>23</v>
      </c>
      <c r="B35" s="0" t="n">
        <v>159875</v>
      </c>
      <c r="C35" s="0" t="n">
        <v>102402</v>
      </c>
      <c r="D35" s="0" t="n">
        <v>99.69</v>
      </c>
      <c r="E35" s="0" t="n">
        <v>0</v>
      </c>
      <c r="F35" s="0" t="n">
        <v>0</v>
      </c>
      <c r="G35" s="0" t="n">
        <v>0.31</v>
      </c>
      <c r="H35" s="0" t="n">
        <v>0</v>
      </c>
      <c r="I35" s="0" t="n">
        <v>0</v>
      </c>
      <c r="J35" s="135"/>
    </row>
    <row r="36" customFormat="false" ht="12.75" hidden="false" customHeight="false" outlineLevel="0" collapsed="false">
      <c r="A36" s="0" t="n">
        <v>24</v>
      </c>
      <c r="B36" s="0" t="n">
        <v>20730</v>
      </c>
      <c r="C36" s="0" t="n">
        <v>16165</v>
      </c>
      <c r="D36" s="0" t="n">
        <v>100</v>
      </c>
      <c r="E36" s="0" t="n">
        <v>0</v>
      </c>
      <c r="F36" s="0" t="n">
        <v>0</v>
      </c>
      <c r="G36" s="0" t="n">
        <v>0</v>
      </c>
      <c r="H36" s="0" t="n">
        <v>0</v>
      </c>
      <c r="I36" s="0" t="n">
        <v>0</v>
      </c>
      <c r="J36" s="135"/>
    </row>
    <row r="37" customFormat="false" ht="12.75" hidden="false" customHeight="false" outlineLevel="0" collapsed="false">
      <c r="A37" s="0" t="n">
        <v>25</v>
      </c>
      <c r="B37" s="0" t="n">
        <v>6505</v>
      </c>
      <c r="C37" s="0" t="n">
        <v>4460</v>
      </c>
      <c r="D37" s="0" t="n">
        <v>100</v>
      </c>
      <c r="E37" s="0" t="n">
        <v>0</v>
      </c>
      <c r="F37" s="0" t="n">
        <v>0</v>
      </c>
      <c r="G37" s="0" t="n">
        <v>0</v>
      </c>
      <c r="H37" s="0" t="n">
        <v>0</v>
      </c>
      <c r="I37" s="0" t="n">
        <v>0</v>
      </c>
      <c r="J37" s="135"/>
    </row>
    <row r="38" customFormat="false" ht="12.75" hidden="false" customHeight="false" outlineLevel="0" collapsed="false">
      <c r="A38" s="0" t="n">
        <v>26</v>
      </c>
      <c r="B38" s="0" t="n">
        <v>16660</v>
      </c>
      <c r="C38" s="0" t="n">
        <v>11835</v>
      </c>
      <c r="D38" s="0" t="n">
        <v>98.8</v>
      </c>
      <c r="E38" s="0" t="n">
        <v>1.2</v>
      </c>
      <c r="F38" s="0" t="n">
        <v>0</v>
      </c>
      <c r="G38" s="0" t="n">
        <v>0</v>
      </c>
      <c r="H38" s="0" t="n">
        <v>0</v>
      </c>
      <c r="I38" s="0" t="n">
        <v>0</v>
      </c>
      <c r="J38" s="135"/>
    </row>
    <row r="39" customFormat="false" ht="12.75" hidden="false" customHeight="false" outlineLevel="0" collapsed="false">
      <c r="A39" s="0" t="n">
        <v>27</v>
      </c>
      <c r="B39" s="0" t="n">
        <v>5863</v>
      </c>
      <c r="C39" s="0" t="n">
        <v>4853</v>
      </c>
      <c r="D39" s="0" t="n">
        <v>99.73</v>
      </c>
      <c r="E39" s="0" t="n">
        <v>0.05</v>
      </c>
      <c r="F39" s="0" t="n">
        <v>0</v>
      </c>
      <c r="G39" s="0" t="n">
        <v>0</v>
      </c>
      <c r="H39" s="0" t="n">
        <v>0</v>
      </c>
      <c r="I39" s="0" t="n">
        <v>0.22</v>
      </c>
      <c r="J39" s="148"/>
    </row>
    <row r="40" customFormat="false" ht="12.75" hidden="false" customHeight="false" outlineLevel="0" collapsed="false">
      <c r="A40" s="0" t="n">
        <v>28</v>
      </c>
      <c r="B40" s="0" t="n">
        <v>16757</v>
      </c>
      <c r="C40" s="0" t="n">
        <v>16140</v>
      </c>
      <c r="D40" s="0" t="n">
        <v>100</v>
      </c>
      <c r="E40" s="0" t="n">
        <v>0</v>
      </c>
      <c r="F40" s="0" t="n">
        <v>0</v>
      </c>
      <c r="G40" s="0" t="n">
        <v>0</v>
      </c>
      <c r="H40" s="0" t="n">
        <v>0</v>
      </c>
      <c r="I40" s="0" t="n">
        <v>0</v>
      </c>
    </row>
    <row r="41" customFormat="false" ht="12.75" hidden="false" customHeight="false" outlineLevel="0" collapsed="false">
      <c r="A41" s="0" t="n">
        <v>31</v>
      </c>
      <c r="B41" s="0" t="n">
        <v>8888</v>
      </c>
      <c r="C41" s="0" t="n">
        <v>7856</v>
      </c>
      <c r="D41" s="0" t="n">
        <v>100</v>
      </c>
      <c r="E41" s="0" t="n">
        <v>0</v>
      </c>
      <c r="F41" s="0" t="n">
        <v>0</v>
      </c>
      <c r="G41" s="0" t="n">
        <v>0</v>
      </c>
      <c r="H41" s="0" t="n">
        <v>0</v>
      </c>
      <c r="I41" s="0" t="n">
        <v>0</v>
      </c>
    </row>
    <row r="42" customFormat="false" ht="12.75" hidden="false" customHeight="false" outlineLevel="0" collapsed="false">
      <c r="A42" s="0" t="n">
        <v>32</v>
      </c>
      <c r="B42" s="0" t="n">
        <v>9816.25</v>
      </c>
      <c r="C42" s="0" t="n">
        <v>7361.5</v>
      </c>
      <c r="D42" s="0" t="n">
        <v>99.67</v>
      </c>
      <c r="E42" s="0" t="n">
        <v>0</v>
      </c>
      <c r="F42" s="0" t="n">
        <v>0</v>
      </c>
      <c r="G42" s="0" t="n">
        <v>0</v>
      </c>
      <c r="H42" s="0" t="n">
        <v>0.33</v>
      </c>
      <c r="I42" s="0" t="n">
        <v>0</v>
      </c>
    </row>
    <row r="43" customFormat="false" ht="12.75" hidden="false" customHeight="false" outlineLevel="0" collapsed="false">
      <c r="A43" s="0" t="n">
        <v>33</v>
      </c>
      <c r="B43" s="0" t="n">
        <v>21269</v>
      </c>
      <c r="C43" s="0" t="n">
        <v>19421.7</v>
      </c>
      <c r="D43" s="0" t="n">
        <v>99.47</v>
      </c>
      <c r="E43" s="0" t="n">
        <v>0</v>
      </c>
      <c r="F43" s="0" t="n">
        <v>0</v>
      </c>
      <c r="G43" s="0" t="n">
        <v>0</v>
      </c>
      <c r="H43" s="0" t="n">
        <v>0.53</v>
      </c>
      <c r="I43" s="0" t="n">
        <v>0</v>
      </c>
    </row>
    <row r="44" customFormat="false" ht="12.75" hidden="false" customHeight="false" outlineLevel="0" collapsed="false">
      <c r="A44" s="0" t="n">
        <v>34</v>
      </c>
      <c r="B44" s="0" t="n">
        <v>10556</v>
      </c>
      <c r="C44" s="0" t="n">
        <v>8523</v>
      </c>
      <c r="D44" s="0" t="n">
        <v>97.99</v>
      </c>
      <c r="E44" s="0" t="n">
        <v>0</v>
      </c>
      <c r="F44" s="0" t="n">
        <v>0</v>
      </c>
      <c r="G44" s="0" t="n">
        <v>0</v>
      </c>
      <c r="H44" s="0" t="n">
        <v>1.72</v>
      </c>
      <c r="I44" s="0" t="n">
        <v>0.28</v>
      </c>
    </row>
    <row r="45" customFormat="false" ht="12.75" hidden="false" customHeight="false" outlineLevel="0" collapsed="false">
      <c r="A45" s="0" t="n">
        <v>35</v>
      </c>
      <c r="B45" s="0" t="n">
        <v>21052</v>
      </c>
      <c r="C45" s="0" t="n">
        <v>19948</v>
      </c>
      <c r="D45" s="0" t="n">
        <v>94.01</v>
      </c>
      <c r="E45" s="0" t="n">
        <v>0</v>
      </c>
      <c r="F45" s="0" t="n">
        <v>0</v>
      </c>
      <c r="G45" s="0" t="n">
        <v>0</v>
      </c>
      <c r="H45" s="0" t="n">
        <v>5.99</v>
      </c>
      <c r="I45" s="0" t="n">
        <v>0</v>
      </c>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t="n">
        <v>13</v>
      </c>
      <c r="B47" s="0" t="n">
        <v>57293</v>
      </c>
      <c r="C47" s="0" t="n">
        <v>31420</v>
      </c>
      <c r="D47" s="0" t="n">
        <v>33.13</v>
      </c>
      <c r="E47" s="0" t="n">
        <v>65.81</v>
      </c>
      <c r="F47" s="0" t="n">
        <v>0</v>
      </c>
      <c r="G47" s="0" t="n">
        <v>1.06</v>
      </c>
      <c r="H47" s="0" t="n">
        <v>0</v>
      </c>
      <c r="I47" s="0" t="n">
        <v>0</v>
      </c>
      <c r="J47" s="148"/>
    </row>
    <row r="48" customFormat="false" ht="12.75" hidden="false" customHeight="false" outlineLevel="0" collapsed="false">
      <c r="A48" s="0" t="n">
        <v>15</v>
      </c>
      <c r="B48" s="0" t="n">
        <v>8460</v>
      </c>
      <c r="C48" s="0" t="n">
        <v>7650</v>
      </c>
      <c r="D48" s="0" t="n">
        <v>77.6</v>
      </c>
      <c r="E48" s="0" t="n">
        <v>21.87</v>
      </c>
      <c r="F48" s="0" t="n">
        <v>0</v>
      </c>
      <c r="G48" s="0" t="n">
        <v>0.53</v>
      </c>
      <c r="H48" s="0" t="n">
        <v>0</v>
      </c>
      <c r="I48" s="0" t="n">
        <v>0</v>
      </c>
      <c r="J48" s="148"/>
    </row>
    <row r="49" customFormat="false" ht="12.75" hidden="false" customHeight="false" outlineLevel="0" collapsed="false">
      <c r="A49" s="0" t="n">
        <v>11</v>
      </c>
      <c r="B49" s="0" t="n">
        <v>13520</v>
      </c>
      <c r="C49" s="0" t="n">
        <v>12212</v>
      </c>
      <c r="D49" s="0" t="n">
        <v>95.61</v>
      </c>
      <c r="E49" s="0" t="n">
        <v>4.28</v>
      </c>
      <c r="F49" s="0" t="n">
        <v>0</v>
      </c>
      <c r="G49" s="0" t="n">
        <v>0</v>
      </c>
      <c r="H49" s="0" t="n">
        <v>0.11</v>
      </c>
      <c r="I49" s="0" t="n">
        <v>0</v>
      </c>
      <c r="J49" s="148"/>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t="n">
        <v>1</v>
      </c>
      <c r="F58" s="0" t="n">
        <v>2</v>
      </c>
      <c r="G58" s="0" t="n">
        <v>4</v>
      </c>
      <c r="H58" s="0" t="n">
        <v>5</v>
      </c>
      <c r="I58" s="0" t="n">
        <v>6</v>
      </c>
    </row>
    <row r="59" customFormat="false" ht="12.75" hidden="false" customHeight="false" outlineLevel="0" collapsed="false">
      <c r="A59" s="0"/>
      <c r="B59" s="0"/>
      <c r="C59" s="0" t="s">
        <v>144</v>
      </c>
      <c r="D59" s="0" t="s">
        <v>145</v>
      </c>
      <c r="E59" s="0"/>
      <c r="F59" s="0"/>
      <c r="G59" s="0"/>
      <c r="H59" s="0"/>
      <c r="I59" s="0"/>
    </row>
    <row r="60" customFormat="false" ht="12.75" hidden="false" customHeight="false" outlineLevel="0" collapsed="false">
      <c r="A60" s="172" t="n">
        <v>95.68</v>
      </c>
      <c r="B60" s="0" t="s">
        <v>69</v>
      </c>
      <c r="C60" s="0" t="n">
        <v>53625</v>
      </c>
      <c r="D60" s="0" t="n">
        <v>47755</v>
      </c>
      <c r="E60" s="0" t="n">
        <v>95.68</v>
      </c>
      <c r="F60" s="0" t="n">
        <v>3.02</v>
      </c>
      <c r="G60" s="0" t="n">
        <v>1.29</v>
      </c>
      <c r="H60" s="0"/>
      <c r="I60" s="0"/>
    </row>
    <row r="61" customFormat="false" ht="12.75" hidden="false" customHeight="false" outlineLevel="0" collapsed="false">
      <c r="A61" s="173" t="n">
        <v>93.53</v>
      </c>
      <c r="B61" s="0" t="s">
        <v>70</v>
      </c>
      <c r="C61" s="0" t="n">
        <v>11754</v>
      </c>
      <c r="D61" s="0" t="n">
        <v>8544</v>
      </c>
      <c r="E61" s="0" t="n">
        <v>93.53</v>
      </c>
      <c r="F61" s="0" t="n">
        <v>6.47</v>
      </c>
      <c r="G61" s="0"/>
      <c r="H61" s="0"/>
      <c r="I61" s="0"/>
    </row>
    <row r="62" customFormat="false" ht="12.75" hidden="false" customHeight="false" outlineLevel="0" collapsed="false">
      <c r="A62" s="174" t="n">
        <v>90.97</v>
      </c>
      <c r="B62" s="0" t="s">
        <v>71</v>
      </c>
      <c r="C62" s="0" t="n">
        <v>3611</v>
      </c>
      <c r="D62" s="0" t="n">
        <v>3454</v>
      </c>
      <c r="E62" s="0" t="n">
        <v>90.97</v>
      </c>
      <c r="F62" s="0" t="n">
        <v>9.03</v>
      </c>
      <c r="G62" s="0"/>
      <c r="H62" s="0"/>
      <c r="I62" s="0"/>
    </row>
    <row r="63" customFormat="false" ht="12.75" hidden="false" customHeight="false" outlineLevel="0" collapsed="false">
      <c r="A63" s="202" t="n">
        <v>100</v>
      </c>
      <c r="B63" s="0" t="s">
        <v>72</v>
      </c>
      <c r="C63" s="0" t="n">
        <v>9461</v>
      </c>
      <c r="D63" s="0" t="n">
        <v>7724</v>
      </c>
      <c r="E63" s="0" t="n">
        <v>100</v>
      </c>
      <c r="F63" s="0"/>
      <c r="G63" s="0"/>
      <c r="H63" s="0"/>
      <c r="I63" s="0"/>
    </row>
    <row r="64" customFormat="false" ht="12.75" hidden="false" customHeight="false" outlineLevel="0" collapsed="false">
      <c r="A64" s="174" t="n">
        <v>99.69</v>
      </c>
      <c r="B64" s="0" t="s">
        <v>73</v>
      </c>
      <c r="C64" s="0" t="n">
        <v>159875</v>
      </c>
      <c r="D64" s="0" t="n">
        <v>102402</v>
      </c>
      <c r="E64" s="0" t="n">
        <v>99.69</v>
      </c>
      <c r="F64" s="0"/>
      <c r="G64" s="0" t="n">
        <v>0.31</v>
      </c>
      <c r="H64" s="0"/>
      <c r="I64" s="0"/>
    </row>
    <row r="65" customFormat="false" ht="12.75" hidden="false" customHeight="false" outlineLevel="0" collapsed="false">
      <c r="A65" s="173" t="n">
        <v>100</v>
      </c>
      <c r="B65" s="0" t="s">
        <v>74</v>
      </c>
      <c r="C65" s="0" t="n">
        <v>20730</v>
      </c>
      <c r="D65" s="0" t="n">
        <v>16165</v>
      </c>
      <c r="E65" s="0" t="n">
        <v>100</v>
      </c>
      <c r="F65" s="0" t="n">
        <v>0</v>
      </c>
      <c r="G65" s="0"/>
      <c r="H65" s="0"/>
      <c r="I65" s="0"/>
    </row>
    <row r="66" customFormat="false" ht="12.75" hidden="false" customHeight="false" outlineLevel="0" collapsed="false">
      <c r="A66" s="174" t="n">
        <v>100</v>
      </c>
      <c r="B66" s="0" t="s">
        <v>75</v>
      </c>
      <c r="C66" s="0" t="n">
        <v>6505</v>
      </c>
      <c r="D66" s="0" t="n">
        <v>4460</v>
      </c>
      <c r="E66" s="0" t="n">
        <v>100</v>
      </c>
      <c r="F66" s="0"/>
      <c r="G66" s="0"/>
      <c r="H66" s="0"/>
      <c r="I66" s="0"/>
    </row>
    <row r="67" customFormat="false" ht="12.75" hidden="false" customHeight="false" outlineLevel="0" collapsed="false">
      <c r="A67" s="173" t="n">
        <v>98.8</v>
      </c>
      <c r="B67" s="0" t="s">
        <v>76</v>
      </c>
      <c r="C67" s="0" t="n">
        <v>16660</v>
      </c>
      <c r="D67" s="0" t="n">
        <v>11835</v>
      </c>
      <c r="E67" s="0" t="n">
        <v>98.8</v>
      </c>
      <c r="F67" s="0" t="n">
        <v>1.2</v>
      </c>
      <c r="G67" s="0"/>
      <c r="H67" s="0"/>
      <c r="I67" s="0"/>
    </row>
    <row r="68" customFormat="false" ht="12.75" hidden="false" customHeight="false" outlineLevel="0" collapsed="false">
      <c r="A68" s="174" t="n">
        <v>99.73</v>
      </c>
      <c r="B68" s="0" t="s">
        <v>77</v>
      </c>
      <c r="C68" s="0" t="n">
        <v>5863</v>
      </c>
      <c r="D68" s="0" t="n">
        <v>4853</v>
      </c>
      <c r="E68" s="0" t="n">
        <v>99.73</v>
      </c>
      <c r="F68" s="0" t="n">
        <v>0.05</v>
      </c>
      <c r="G68" s="0"/>
      <c r="H68" s="0"/>
      <c r="I68" s="0" t="n">
        <v>0.22</v>
      </c>
    </row>
    <row r="69" customFormat="false" ht="12.75" hidden="false" customHeight="false" outlineLevel="0" collapsed="false">
      <c r="A69" s="173" t="n">
        <v>100</v>
      </c>
      <c r="B69" s="0" t="s">
        <v>78</v>
      </c>
      <c r="C69" s="0" t="n">
        <v>16757</v>
      </c>
      <c r="D69" s="0" t="n">
        <v>16140</v>
      </c>
      <c r="E69" s="0" t="n">
        <v>100</v>
      </c>
      <c r="F69" s="0"/>
      <c r="G69" s="0"/>
      <c r="H69" s="0"/>
      <c r="I69" s="0"/>
    </row>
    <row r="70" customFormat="false" ht="12.75" hidden="false" customHeight="false" outlineLevel="0" collapsed="false">
      <c r="A70" s="174" t="n">
        <v>100</v>
      </c>
      <c r="B70" s="0" t="s">
        <v>79</v>
      </c>
      <c r="C70" s="0" t="n">
        <v>8888</v>
      </c>
      <c r="D70" s="0" t="n">
        <v>7856</v>
      </c>
      <c r="E70" s="0" t="n">
        <v>100</v>
      </c>
      <c r="F70" s="0"/>
      <c r="G70" s="0"/>
      <c r="H70" s="0"/>
      <c r="I70" s="0"/>
    </row>
    <row r="71" customFormat="false" ht="12.75" hidden="false" customHeight="false" outlineLevel="0" collapsed="false">
      <c r="A71" s="173" t="n">
        <v>99.67</v>
      </c>
      <c r="B71" s="0" t="s">
        <v>80</v>
      </c>
      <c r="C71" s="0" t="n">
        <v>9816.3</v>
      </c>
      <c r="D71" s="0" t="n">
        <v>7361.5</v>
      </c>
      <c r="E71" s="0" t="n">
        <v>99.67</v>
      </c>
      <c r="F71" s="0"/>
      <c r="G71" s="0"/>
      <c r="H71" s="0" t="n">
        <v>0.33</v>
      </c>
      <c r="I71" s="0"/>
    </row>
    <row r="72" customFormat="false" ht="12.75" hidden="false" customHeight="false" outlineLevel="0" collapsed="false">
      <c r="A72" s="174" t="n">
        <v>99.47</v>
      </c>
      <c r="B72" s="0" t="s">
        <v>81</v>
      </c>
      <c r="C72" s="0" t="n">
        <v>21269</v>
      </c>
      <c r="D72" s="0" t="n">
        <v>19446</v>
      </c>
      <c r="E72" s="0" t="n">
        <v>99.47</v>
      </c>
      <c r="F72" s="0"/>
      <c r="G72" s="0"/>
      <c r="H72" s="0" t="n">
        <v>0.53</v>
      </c>
      <c r="I72" s="0"/>
    </row>
    <row r="73" customFormat="false" ht="12.75" hidden="false" customHeight="false" outlineLevel="0" collapsed="false">
      <c r="A73" s="173" t="n">
        <v>97.99</v>
      </c>
      <c r="B73" s="0" t="s">
        <v>82</v>
      </c>
      <c r="C73" s="0" t="n">
        <v>10556</v>
      </c>
      <c r="D73" s="0" t="n">
        <v>8523</v>
      </c>
      <c r="E73" s="0" t="n">
        <v>97.99</v>
      </c>
      <c r="F73" s="0"/>
      <c r="G73" s="0"/>
      <c r="H73" s="0" t="n">
        <v>1.72</v>
      </c>
      <c r="I73" s="0" t="n">
        <v>0.28</v>
      </c>
    </row>
    <row r="74" customFormat="false" ht="12.75" hidden="false" customHeight="false" outlineLevel="0" collapsed="false">
      <c r="A74" s="110" t="n">
        <v>94.01</v>
      </c>
      <c r="B74" s="0" t="s">
        <v>83</v>
      </c>
      <c r="C74" s="0" t="n">
        <v>21052</v>
      </c>
      <c r="D74" s="0" t="n">
        <v>19948</v>
      </c>
      <c r="E74" s="0" t="n">
        <v>94.01</v>
      </c>
      <c r="F74" s="0" t="n">
        <v>0</v>
      </c>
      <c r="G74" s="0"/>
      <c r="H74" s="0" t="n">
        <v>5.99</v>
      </c>
      <c r="I74" s="0"/>
    </row>
  </sheetData>
  <mergeCells count="11">
    <mergeCell ref="A1:J1"/>
    <mergeCell ref="A2:J3"/>
    <mergeCell ref="A4:A5"/>
    <mergeCell ref="B4:B5"/>
    <mergeCell ref="C4:C5"/>
    <mergeCell ref="D4:J4"/>
    <mergeCell ref="K4:K5"/>
    <mergeCell ref="L4:L5"/>
    <mergeCell ref="M4:M5"/>
    <mergeCell ref="N4:Z4"/>
    <mergeCell ref="A27:J27"/>
  </mergeCells>
  <printOptions headings="false" gridLines="false" gridLinesSet="true" horizontalCentered="true" verticalCentered="false"/>
  <pageMargins left="0.747916666666667" right="0.747916666666667" top="1" bottom="0.7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4.41"/>
    <col collapsed="false" customWidth="true" hidden="false" outlineLevel="0" max="3" min="3" style="0" width="15.28"/>
    <col collapsed="false" customWidth="true" hidden="false" outlineLevel="0" max="4" min="4" style="0" width="8.28"/>
    <col collapsed="false" customWidth="true" hidden="false" outlineLevel="0" max="5" min="5" style="0" width="6.85"/>
    <col collapsed="false" customWidth="true" hidden="false" outlineLevel="0" max="6" min="6" style="0" width="13.41"/>
    <col collapsed="false" customWidth="true" hidden="false" outlineLevel="0" max="7" min="7" style="0" width="16.99"/>
    <col collapsed="false" customWidth="true" hidden="false" outlineLevel="0" max="8" min="8" style="0" width="15.28"/>
    <col collapsed="false" customWidth="true" hidden="false" outlineLevel="0" max="9" min="9" style="0" width="7.28"/>
    <col collapsed="false" customWidth="true" hidden="false" outlineLevel="0" max="10" min="10" style="0" width="8.56"/>
    <col collapsed="false" customWidth="true" hidden="false" outlineLevel="0" max="11" min="11" style="0" width="14.41"/>
  </cols>
  <sheetData>
    <row r="1" customFormat="false" ht="18" hidden="false" customHeight="true" outlineLevel="0" collapsed="false">
      <c r="A1" s="49" t="s">
        <v>157</v>
      </c>
      <c r="B1" s="49"/>
      <c r="C1" s="49"/>
      <c r="D1" s="49"/>
      <c r="E1" s="49"/>
      <c r="F1" s="49"/>
      <c r="G1" s="49"/>
      <c r="H1" s="49"/>
      <c r="I1" s="49"/>
      <c r="J1" s="49"/>
      <c r="K1" s="49"/>
    </row>
    <row r="2" customFormat="false" ht="47.25" hidden="false" customHeight="true" outlineLevel="0" collapsed="false">
      <c r="A2" s="65" t="s">
        <v>158</v>
      </c>
      <c r="B2" s="65"/>
      <c r="C2" s="65"/>
      <c r="D2" s="65"/>
      <c r="E2" s="65"/>
      <c r="F2" s="65"/>
      <c r="G2" s="65"/>
      <c r="H2" s="65"/>
      <c r="I2" s="65"/>
      <c r="J2" s="65"/>
      <c r="K2" s="65"/>
    </row>
    <row r="3" customFormat="false" ht="18.75" hidden="false" customHeight="true" outlineLevel="0" collapsed="false">
      <c r="A3" s="50" t="s">
        <v>60</v>
      </c>
      <c r="B3" s="185" t="s">
        <v>159</v>
      </c>
      <c r="C3" s="185"/>
      <c r="D3" s="185"/>
      <c r="E3" s="185"/>
      <c r="F3" s="185"/>
      <c r="G3" s="203" t="s">
        <v>160</v>
      </c>
      <c r="H3" s="203"/>
      <c r="I3" s="203"/>
      <c r="J3" s="203"/>
      <c r="K3" s="203"/>
    </row>
    <row r="4" customFormat="false" ht="17.25" hidden="false" customHeight="true" outlineLevel="0" collapsed="false">
      <c r="A4" s="50"/>
      <c r="B4" s="204" t="s">
        <v>161</v>
      </c>
      <c r="C4" s="204" t="s">
        <v>162</v>
      </c>
      <c r="D4" s="205" t="s">
        <v>163</v>
      </c>
      <c r="E4" s="205"/>
      <c r="F4" s="204" t="s">
        <v>164</v>
      </c>
      <c r="G4" s="206" t="s">
        <v>161</v>
      </c>
      <c r="H4" s="204" t="s">
        <v>162</v>
      </c>
      <c r="I4" s="205" t="s">
        <v>163</v>
      </c>
      <c r="J4" s="205"/>
      <c r="K4" s="204" t="s">
        <v>164</v>
      </c>
    </row>
    <row r="5" customFormat="false" ht="33.75" hidden="false" customHeight="true" outlineLevel="0" collapsed="false">
      <c r="A5" s="50"/>
      <c r="B5" s="204"/>
      <c r="C5" s="204"/>
      <c r="D5" s="204" t="s">
        <v>165</v>
      </c>
      <c r="E5" s="204" t="s">
        <v>166</v>
      </c>
      <c r="F5" s="204"/>
      <c r="G5" s="206"/>
      <c r="H5" s="204"/>
      <c r="I5" s="204" t="s">
        <v>165</v>
      </c>
      <c r="J5" s="204" t="s">
        <v>166</v>
      </c>
      <c r="K5" s="204"/>
    </row>
    <row r="6" customFormat="false" ht="15" hidden="false" customHeight="true" outlineLevel="0" collapsed="false">
      <c r="A6" s="60" t="s">
        <v>69</v>
      </c>
      <c r="B6" s="207" t="n">
        <v>17.65</v>
      </c>
      <c r="C6" s="207" t="n">
        <v>100</v>
      </c>
      <c r="D6" s="207" t="n">
        <v>66.67</v>
      </c>
      <c r="E6" s="207" t="n">
        <v>33.33</v>
      </c>
      <c r="F6" s="207" t="n">
        <v>100</v>
      </c>
      <c r="G6" s="208" t="n">
        <v>0</v>
      </c>
      <c r="H6" s="207" t="n">
        <v>0</v>
      </c>
      <c r="I6" s="207" t="n">
        <v>0</v>
      </c>
      <c r="J6" s="207" t="n">
        <v>0</v>
      </c>
      <c r="K6" s="207" t="n">
        <v>0</v>
      </c>
    </row>
    <row r="7" s="211" customFormat="true" ht="15" hidden="false" customHeight="true" outlineLevel="0" collapsed="false">
      <c r="A7" s="39" t="s">
        <v>70</v>
      </c>
      <c r="B7" s="209" t="n">
        <v>37.5</v>
      </c>
      <c r="C7" s="209" t="n">
        <v>100</v>
      </c>
      <c r="D7" s="209" t="n">
        <v>33.33</v>
      </c>
      <c r="E7" s="209" t="n">
        <v>66.67</v>
      </c>
      <c r="F7" s="209" t="n">
        <v>100</v>
      </c>
      <c r="G7" s="210" t="n">
        <v>0</v>
      </c>
      <c r="H7" s="209" t="n">
        <v>0</v>
      </c>
      <c r="I7" s="209" t="n">
        <v>0</v>
      </c>
      <c r="J7" s="209" t="n">
        <v>0</v>
      </c>
      <c r="K7" s="209" t="n">
        <v>0</v>
      </c>
    </row>
    <row r="8" customFormat="false" ht="15" hidden="false" customHeight="true" outlineLevel="0" collapsed="false">
      <c r="A8" s="212" t="s">
        <v>71</v>
      </c>
      <c r="B8" s="213" t="n">
        <v>16.67</v>
      </c>
      <c r="C8" s="213" t="n">
        <v>0</v>
      </c>
      <c r="D8" s="213" t="n">
        <v>0</v>
      </c>
      <c r="E8" s="213" t="n">
        <v>0</v>
      </c>
      <c r="F8" s="213" t="n">
        <v>50</v>
      </c>
      <c r="G8" s="214" t="n">
        <v>0</v>
      </c>
      <c r="H8" s="213" t="n">
        <v>0</v>
      </c>
      <c r="I8" s="213" t="n">
        <v>0</v>
      </c>
      <c r="J8" s="213" t="n">
        <v>0</v>
      </c>
      <c r="K8" s="213" t="n">
        <v>0</v>
      </c>
    </row>
    <row r="9" s="211" customFormat="true" ht="15" hidden="false" customHeight="true" outlineLevel="0" collapsed="false">
      <c r="A9" s="39" t="s">
        <v>139</v>
      </c>
      <c r="B9" s="209" t="n">
        <v>15.38</v>
      </c>
      <c r="C9" s="209" t="n">
        <v>100</v>
      </c>
      <c r="D9" s="209" t="n">
        <v>100</v>
      </c>
      <c r="E9" s="209" t="n">
        <v>0</v>
      </c>
      <c r="F9" s="209" t="n">
        <v>100</v>
      </c>
      <c r="G9" s="210" t="n">
        <v>0</v>
      </c>
      <c r="H9" s="209" t="n">
        <v>0</v>
      </c>
      <c r="I9" s="209" t="n">
        <v>0</v>
      </c>
      <c r="J9" s="209" t="n">
        <v>0</v>
      </c>
      <c r="K9" s="209" t="n">
        <v>0</v>
      </c>
    </row>
    <row r="10" customFormat="false" ht="15" hidden="false" customHeight="true" outlineLevel="0" collapsed="false">
      <c r="A10" s="212" t="s">
        <v>73</v>
      </c>
      <c r="B10" s="213" t="n">
        <v>1.33</v>
      </c>
      <c r="C10" s="213" t="n">
        <v>100</v>
      </c>
      <c r="D10" s="213" t="n">
        <v>0</v>
      </c>
      <c r="E10" s="213" t="n">
        <v>100</v>
      </c>
      <c r="F10" s="213" t="n">
        <v>100</v>
      </c>
      <c r="G10" s="214" t="n">
        <v>0</v>
      </c>
      <c r="H10" s="213" t="n">
        <v>0</v>
      </c>
      <c r="I10" s="213" t="n">
        <v>0</v>
      </c>
      <c r="J10" s="213" t="n">
        <v>0</v>
      </c>
      <c r="K10" s="213" t="n">
        <v>0</v>
      </c>
    </row>
    <row r="11" s="211" customFormat="true" ht="15" hidden="false" customHeight="true" outlineLevel="0" collapsed="false">
      <c r="A11" s="39" t="s">
        <v>74</v>
      </c>
      <c r="B11" s="209" t="n">
        <v>9.09</v>
      </c>
      <c r="C11" s="209" t="n">
        <v>100</v>
      </c>
      <c r="D11" s="209" t="n">
        <v>0</v>
      </c>
      <c r="E11" s="209" t="n">
        <v>100</v>
      </c>
      <c r="F11" s="209" t="n">
        <v>100</v>
      </c>
      <c r="G11" s="210" t="n">
        <v>0</v>
      </c>
      <c r="H11" s="209" t="n">
        <v>0</v>
      </c>
      <c r="I11" s="209" t="n">
        <v>0</v>
      </c>
      <c r="J11" s="209" t="n">
        <v>0</v>
      </c>
      <c r="K11" s="209" t="n">
        <v>0</v>
      </c>
    </row>
    <row r="12" customFormat="false" ht="15" hidden="false" customHeight="true" outlineLevel="0" collapsed="false">
      <c r="A12" s="212" t="s">
        <v>75</v>
      </c>
      <c r="B12" s="213" t="n">
        <v>0</v>
      </c>
      <c r="C12" s="213" t="n">
        <v>0</v>
      </c>
      <c r="D12" s="213" t="n">
        <v>0</v>
      </c>
      <c r="E12" s="213" t="n">
        <v>0</v>
      </c>
      <c r="F12" s="213" t="n">
        <v>0</v>
      </c>
      <c r="G12" s="214" t="n">
        <v>0</v>
      </c>
      <c r="H12" s="213" t="n">
        <v>0</v>
      </c>
      <c r="I12" s="213" t="n">
        <v>0</v>
      </c>
      <c r="J12" s="213" t="n">
        <v>0</v>
      </c>
      <c r="K12" s="213" t="n">
        <v>0</v>
      </c>
    </row>
    <row r="13" s="211" customFormat="true" ht="15" hidden="false" customHeight="true" outlineLevel="0" collapsed="false">
      <c r="A13" s="39" t="s">
        <v>76</v>
      </c>
      <c r="B13" s="209" t="n">
        <v>20</v>
      </c>
      <c r="C13" s="209" t="n">
        <v>50</v>
      </c>
      <c r="D13" s="209" t="n">
        <v>100</v>
      </c>
      <c r="E13" s="209" t="n">
        <v>0</v>
      </c>
      <c r="F13" s="209" t="n">
        <v>50</v>
      </c>
      <c r="G13" s="210" t="n">
        <v>0</v>
      </c>
      <c r="H13" s="209" t="n">
        <v>0</v>
      </c>
      <c r="I13" s="209" t="n">
        <v>0</v>
      </c>
      <c r="J13" s="209" t="n">
        <v>0</v>
      </c>
      <c r="K13" s="209" t="n">
        <v>0</v>
      </c>
    </row>
    <row r="14" customFormat="false" ht="15" hidden="false" customHeight="true" outlineLevel="0" collapsed="false">
      <c r="A14" s="212" t="s">
        <v>77</v>
      </c>
      <c r="B14" s="213" t="n">
        <v>20</v>
      </c>
      <c r="C14" s="213" t="n">
        <v>100</v>
      </c>
      <c r="D14" s="213" t="n">
        <v>0</v>
      </c>
      <c r="E14" s="213" t="n">
        <v>100</v>
      </c>
      <c r="F14" s="213" t="n">
        <v>100</v>
      </c>
      <c r="G14" s="214" t="n">
        <v>0</v>
      </c>
      <c r="H14" s="213" t="n">
        <v>0</v>
      </c>
      <c r="I14" s="213" t="n">
        <v>0</v>
      </c>
      <c r="J14" s="213" t="n">
        <v>0</v>
      </c>
      <c r="K14" s="213" t="n">
        <v>0</v>
      </c>
    </row>
    <row r="15" s="211" customFormat="true" ht="15" hidden="false" customHeight="true" outlineLevel="0" collapsed="false">
      <c r="A15" s="39" t="s">
        <v>78</v>
      </c>
      <c r="B15" s="209" t="n">
        <v>11.11</v>
      </c>
      <c r="C15" s="209" t="n">
        <v>100</v>
      </c>
      <c r="D15" s="209" t="n">
        <v>100</v>
      </c>
      <c r="E15" s="209" t="n">
        <v>0</v>
      </c>
      <c r="F15" s="209" t="n">
        <v>100</v>
      </c>
      <c r="G15" s="210" t="n">
        <v>0</v>
      </c>
      <c r="H15" s="209" t="n">
        <v>0</v>
      </c>
      <c r="I15" s="209" t="n">
        <v>0</v>
      </c>
      <c r="J15" s="209" t="n">
        <v>0</v>
      </c>
      <c r="K15" s="209" t="n">
        <v>0</v>
      </c>
    </row>
    <row r="16" customFormat="false" ht="15" hidden="false" customHeight="true" outlineLevel="0" collapsed="false">
      <c r="A16" s="212" t="s">
        <v>79</v>
      </c>
      <c r="B16" s="213" t="n">
        <v>28.57</v>
      </c>
      <c r="C16" s="213" t="n">
        <v>100</v>
      </c>
      <c r="D16" s="213" t="n">
        <v>0</v>
      </c>
      <c r="E16" s="213" t="n">
        <v>100</v>
      </c>
      <c r="F16" s="213" t="n">
        <v>100</v>
      </c>
      <c r="G16" s="214" t="n">
        <v>0</v>
      </c>
      <c r="H16" s="213" t="n">
        <v>0</v>
      </c>
      <c r="I16" s="213" t="n">
        <v>0</v>
      </c>
      <c r="J16" s="213" t="n">
        <v>0</v>
      </c>
      <c r="K16" s="213" t="n">
        <v>0</v>
      </c>
    </row>
    <row r="17" s="211" customFormat="true" ht="15" hidden="false" customHeight="true" outlineLevel="0" collapsed="false">
      <c r="A17" s="39" t="s">
        <v>80</v>
      </c>
      <c r="B17" s="209" t="n">
        <v>80</v>
      </c>
      <c r="C17" s="209" t="n">
        <v>75</v>
      </c>
      <c r="D17" s="209" t="n">
        <v>66.67</v>
      </c>
      <c r="E17" s="209" t="n">
        <v>33.33</v>
      </c>
      <c r="F17" s="209" t="n">
        <v>75</v>
      </c>
      <c r="G17" s="210" t="n">
        <v>0</v>
      </c>
      <c r="H17" s="209" t="n">
        <v>0</v>
      </c>
      <c r="I17" s="209" t="n">
        <v>0</v>
      </c>
      <c r="J17" s="209" t="n">
        <v>0</v>
      </c>
      <c r="K17" s="209" t="n">
        <v>0</v>
      </c>
    </row>
    <row r="18" customFormat="false" ht="15" hidden="false" customHeight="true" outlineLevel="0" collapsed="false">
      <c r="A18" s="212" t="s">
        <v>81</v>
      </c>
      <c r="B18" s="213" t="n">
        <v>11.11</v>
      </c>
      <c r="C18" s="213" t="n">
        <v>100</v>
      </c>
      <c r="D18" s="213" t="n">
        <v>100</v>
      </c>
      <c r="E18" s="213" t="n">
        <v>0</v>
      </c>
      <c r="F18" s="213" t="n">
        <v>100</v>
      </c>
      <c r="G18" s="214" t="n">
        <v>0</v>
      </c>
      <c r="H18" s="213" t="n">
        <v>0</v>
      </c>
      <c r="I18" s="213" t="n">
        <v>0</v>
      </c>
      <c r="J18" s="213" t="n">
        <v>0</v>
      </c>
      <c r="K18" s="213" t="n">
        <v>0</v>
      </c>
    </row>
    <row r="19" s="211" customFormat="true" ht="15" hidden="false" customHeight="true" outlineLevel="0" collapsed="false">
      <c r="A19" s="39" t="s">
        <v>82</v>
      </c>
      <c r="B19" s="209" t="n">
        <v>16.67</v>
      </c>
      <c r="C19" s="209" t="n">
        <v>100</v>
      </c>
      <c r="D19" s="209" t="n">
        <v>0</v>
      </c>
      <c r="E19" s="209" t="n">
        <v>100</v>
      </c>
      <c r="F19" s="209" t="n">
        <v>100</v>
      </c>
      <c r="G19" s="210" t="n">
        <v>0</v>
      </c>
      <c r="H19" s="209" t="n">
        <v>0</v>
      </c>
      <c r="I19" s="209" t="n">
        <v>0</v>
      </c>
      <c r="J19" s="209" t="n">
        <v>0</v>
      </c>
      <c r="K19" s="209" t="n">
        <v>0</v>
      </c>
    </row>
    <row r="20" customFormat="false" ht="15" hidden="false" customHeight="true" outlineLevel="0" collapsed="false">
      <c r="A20" s="63" t="s">
        <v>83</v>
      </c>
      <c r="B20" s="215" t="n">
        <v>0</v>
      </c>
      <c r="C20" s="215" t="n">
        <v>0</v>
      </c>
      <c r="D20" s="215" t="n">
        <v>0</v>
      </c>
      <c r="E20" s="215" t="n">
        <v>0</v>
      </c>
      <c r="F20" s="215" t="n">
        <v>0</v>
      </c>
      <c r="G20" s="216" t="n">
        <v>0</v>
      </c>
      <c r="H20" s="215" t="n">
        <v>0</v>
      </c>
      <c r="I20" s="215" t="n">
        <v>0</v>
      </c>
      <c r="J20" s="215" t="n">
        <v>0</v>
      </c>
      <c r="K20" s="215" t="n">
        <v>0</v>
      </c>
    </row>
    <row r="21" s="211" customFormat="true" ht="15" hidden="false" customHeight="true" outlineLevel="0" collapsed="false">
      <c r="A21" s="217" t="s">
        <v>84</v>
      </c>
      <c r="B21" s="218"/>
      <c r="C21" s="218"/>
      <c r="D21" s="218"/>
      <c r="E21" s="218"/>
      <c r="F21" s="218"/>
      <c r="G21" s="219"/>
      <c r="H21" s="218"/>
      <c r="I21" s="218"/>
      <c r="J21" s="218"/>
      <c r="K21" s="218"/>
    </row>
    <row r="22" customFormat="false" ht="15" hidden="false" customHeight="true" outlineLevel="0" collapsed="false">
      <c r="A22" s="60" t="s">
        <v>85</v>
      </c>
      <c r="B22" s="207" t="n">
        <v>0</v>
      </c>
      <c r="C22" s="207" t="n">
        <v>0</v>
      </c>
      <c r="D22" s="207" t="n">
        <v>0</v>
      </c>
      <c r="E22" s="207" t="n">
        <v>0</v>
      </c>
      <c r="F22" s="207" t="n">
        <v>0</v>
      </c>
      <c r="G22" s="208" t="n">
        <v>0</v>
      </c>
      <c r="H22" s="207" t="n">
        <v>0</v>
      </c>
      <c r="I22" s="207" t="n">
        <v>0</v>
      </c>
      <c r="J22" s="207" t="n">
        <v>0</v>
      </c>
      <c r="K22" s="207" t="n">
        <v>0</v>
      </c>
    </row>
    <row r="23" s="211" customFormat="true" ht="15" hidden="false" customHeight="true" outlineLevel="0" collapsed="false">
      <c r="A23" s="39" t="s">
        <v>86</v>
      </c>
      <c r="B23" s="209" t="n">
        <v>13.04</v>
      </c>
      <c r="C23" s="209" t="n">
        <v>100</v>
      </c>
      <c r="D23" s="209" t="n">
        <v>66.67</v>
      </c>
      <c r="E23" s="209" t="n">
        <v>33.33</v>
      </c>
      <c r="F23" s="209" t="n">
        <v>66.67</v>
      </c>
      <c r="G23" s="210" t="n">
        <v>0</v>
      </c>
      <c r="H23" s="209" t="n">
        <v>0</v>
      </c>
      <c r="I23" s="209" t="n">
        <v>0</v>
      </c>
      <c r="J23" s="209" t="n">
        <v>0</v>
      </c>
      <c r="K23" s="209" t="n">
        <v>0</v>
      </c>
    </row>
    <row r="24" customFormat="false" ht="15" hidden="false" customHeight="true" outlineLevel="0" collapsed="false">
      <c r="A24" s="63" t="s">
        <v>87</v>
      </c>
      <c r="B24" s="215" t="n">
        <v>9.09</v>
      </c>
      <c r="C24" s="215" t="n">
        <v>100</v>
      </c>
      <c r="D24" s="215" t="n">
        <v>0</v>
      </c>
      <c r="E24" s="215" t="n">
        <v>100</v>
      </c>
      <c r="F24" s="215" t="n">
        <v>100</v>
      </c>
      <c r="G24" s="216" t="n">
        <v>0</v>
      </c>
      <c r="H24" s="215" t="n">
        <v>0</v>
      </c>
      <c r="I24" s="215" t="n">
        <v>0</v>
      </c>
      <c r="J24" s="215" t="n">
        <v>0</v>
      </c>
      <c r="K24" s="215" t="n">
        <v>0</v>
      </c>
    </row>
    <row r="25" s="211" customFormat="true" ht="15" hidden="false" customHeight="true" outlineLevel="0" collapsed="false">
      <c r="A25" s="159" t="s">
        <v>141</v>
      </c>
      <c r="B25" s="220" t="n">
        <v>10.4693140794224</v>
      </c>
      <c r="C25" s="220" t="n">
        <v>86.2068965517241</v>
      </c>
      <c r="D25" s="220" t="n">
        <v>52</v>
      </c>
      <c r="E25" s="220" t="n">
        <v>48</v>
      </c>
      <c r="F25" s="220" t="n">
        <v>82.7586206896552</v>
      </c>
      <c r="G25" s="221" t="n">
        <v>0</v>
      </c>
      <c r="H25" s="220" t="n">
        <f aca="false">SUM(H6:H24)</f>
        <v>0</v>
      </c>
      <c r="I25" s="220" t="n">
        <f aca="false">SUM(I6:I24)</f>
        <v>0</v>
      </c>
      <c r="J25" s="220" t="n">
        <f aca="false">SUM(J6:J24)</f>
        <v>0</v>
      </c>
      <c r="K25" s="220" t="n">
        <f aca="false">SUM(K6:K24)</f>
        <v>0</v>
      </c>
    </row>
    <row r="26" customFormat="false" ht="15.95" hidden="false" customHeight="true" outlineLevel="0" collapsed="false">
      <c r="A26" s="222"/>
      <c r="B26" s="222"/>
      <c r="C26" s="222"/>
      <c r="D26" s="222"/>
      <c r="E26" s="222"/>
      <c r="F26" s="222"/>
      <c r="G26" s="223"/>
      <c r="H26" s="224"/>
      <c r="I26" s="224"/>
      <c r="J26" s="224"/>
      <c r="K26" s="225"/>
    </row>
    <row r="27" customFormat="false" ht="15.95" hidden="false" customHeight="true" outlineLevel="0" collapsed="false"/>
    <row r="28" customFormat="false" ht="15.95" hidden="false" customHeight="true" outlineLevel="0" collapsed="false">
      <c r="A28" s="29" t="n">
        <v>64</v>
      </c>
      <c r="B28" s="29"/>
      <c r="C28" s="29"/>
      <c r="D28" s="29"/>
      <c r="E28" s="29"/>
      <c r="F28" s="29"/>
      <c r="G28" s="29"/>
      <c r="H28" s="29"/>
      <c r="I28" s="29"/>
      <c r="J28" s="29"/>
      <c r="K28" s="29"/>
      <c r="L28" s="79"/>
      <c r="M28" s="79"/>
    </row>
    <row r="29" customFormat="false" ht="15.95" hidden="false" customHeight="true" outlineLevel="0" collapsed="false"/>
    <row r="30" customFormat="false" ht="16.5" hidden="false" customHeight="false" outlineLevel="0" collapsed="false">
      <c r="A30" s="177"/>
      <c r="B30" s="177"/>
      <c r="C30" s="177"/>
      <c r="D30" s="177"/>
      <c r="E30" s="177"/>
      <c r="F30" s="226" t="s">
        <v>167</v>
      </c>
      <c r="G30" s="177"/>
      <c r="H30" s="177"/>
      <c r="I30" s="177"/>
      <c r="J30" s="177"/>
      <c r="K30" s="177"/>
    </row>
    <row r="31" customFormat="false" ht="16.5" hidden="false" customHeight="false" outlineLevel="0" collapsed="false">
      <c r="A31" s="177"/>
      <c r="B31" s="177"/>
      <c r="C31" s="227" t="s">
        <v>168</v>
      </c>
      <c r="D31" s="227"/>
      <c r="E31" s="227"/>
      <c r="F31" s="227"/>
      <c r="G31" s="177"/>
      <c r="H31" s="227" t="s">
        <v>169</v>
      </c>
      <c r="I31" s="227"/>
      <c r="J31" s="227"/>
      <c r="K31" s="177"/>
    </row>
    <row r="32" customFormat="false" ht="15.75" hidden="false" customHeight="false" outlineLevel="0" collapsed="false">
      <c r="A32" s="228" t="s">
        <v>170</v>
      </c>
      <c r="B32" s="228" t="s">
        <v>171</v>
      </c>
      <c r="C32" s="228" t="s">
        <v>172</v>
      </c>
      <c r="D32" s="228" t="s">
        <v>173</v>
      </c>
      <c r="E32" s="228" t="s">
        <v>174</v>
      </c>
      <c r="F32" s="228" t="s">
        <v>175</v>
      </c>
      <c r="G32" s="228" t="s">
        <v>176</v>
      </c>
      <c r="H32" s="228" t="s">
        <v>177</v>
      </c>
      <c r="I32" s="228" t="s">
        <v>178</v>
      </c>
      <c r="J32" s="228" t="s">
        <v>179</v>
      </c>
      <c r="K32" s="228" t="s">
        <v>180</v>
      </c>
    </row>
    <row r="33" customFormat="false" ht="15.75" hidden="false" customHeight="false" outlineLevel="0" collapsed="false">
      <c r="A33" s="179" t="n">
        <v>11</v>
      </c>
      <c r="B33" s="180" t="n">
        <v>9.09</v>
      </c>
      <c r="C33" s="179" t="n">
        <v>100</v>
      </c>
      <c r="D33" s="179" t="n">
        <v>0</v>
      </c>
      <c r="E33" s="179" t="n">
        <v>100</v>
      </c>
      <c r="F33" s="179" t="n">
        <v>100</v>
      </c>
      <c r="G33" s="179" t="n">
        <v>0</v>
      </c>
      <c r="H33" s="179" t="n">
        <v>0</v>
      </c>
      <c r="I33" s="179" t="n">
        <v>0</v>
      </c>
      <c r="J33" s="179" t="n">
        <v>0</v>
      </c>
      <c r="K33" s="179" t="n">
        <v>0</v>
      </c>
    </row>
    <row r="34" customFormat="false" ht="15.75" hidden="false" customHeight="false" outlineLevel="0" collapsed="false">
      <c r="A34" s="179" t="n">
        <v>12</v>
      </c>
      <c r="B34" s="180" t="n">
        <v>17.65</v>
      </c>
      <c r="C34" s="179" t="n">
        <v>100</v>
      </c>
      <c r="D34" s="180" t="n">
        <v>66.67</v>
      </c>
      <c r="E34" s="180" t="n">
        <v>33.33</v>
      </c>
      <c r="F34" s="179" t="n">
        <v>100</v>
      </c>
      <c r="G34" s="179" t="n">
        <v>0</v>
      </c>
      <c r="H34" s="179" t="n">
        <v>0</v>
      </c>
      <c r="I34" s="179" t="n">
        <v>0</v>
      </c>
      <c r="J34" s="179" t="n">
        <v>0</v>
      </c>
      <c r="K34" s="179" t="n">
        <v>0</v>
      </c>
    </row>
    <row r="35" customFormat="false" ht="15.75" hidden="false" customHeight="false" outlineLevel="0" collapsed="false">
      <c r="A35" s="179" t="n">
        <v>13</v>
      </c>
      <c r="B35" s="179" t="n">
        <v>0</v>
      </c>
      <c r="C35" s="179" t="n">
        <v>0</v>
      </c>
      <c r="D35" s="179" t="n">
        <v>0</v>
      </c>
      <c r="E35" s="179" t="n">
        <v>0</v>
      </c>
      <c r="F35" s="179" t="n">
        <v>0</v>
      </c>
      <c r="G35" s="179" t="n">
        <v>0</v>
      </c>
      <c r="H35" s="179" t="n">
        <v>0</v>
      </c>
      <c r="I35" s="179" t="n">
        <v>0</v>
      </c>
      <c r="J35" s="179" t="n">
        <v>0</v>
      </c>
      <c r="K35" s="179" t="n">
        <v>0</v>
      </c>
    </row>
    <row r="36" customFormat="false" ht="15.75" hidden="false" customHeight="false" outlineLevel="0" collapsed="false">
      <c r="A36" s="179" t="n">
        <v>14</v>
      </c>
      <c r="B36" s="182" t="n">
        <v>37.5</v>
      </c>
      <c r="C36" s="179" t="n">
        <v>100</v>
      </c>
      <c r="D36" s="180" t="n">
        <v>33.33</v>
      </c>
      <c r="E36" s="180" t="n">
        <v>66.67</v>
      </c>
      <c r="F36" s="179" t="n">
        <v>100</v>
      </c>
      <c r="G36" s="179" t="n">
        <v>0</v>
      </c>
      <c r="H36" s="179" t="n">
        <v>0</v>
      </c>
      <c r="I36" s="179" t="n">
        <v>0</v>
      </c>
      <c r="J36" s="179" t="n">
        <v>0</v>
      </c>
      <c r="K36" s="179" t="n">
        <v>0</v>
      </c>
    </row>
    <row r="37" customFormat="false" ht="15.75" hidden="false" customHeight="false" outlineLevel="0" collapsed="false">
      <c r="A37" s="179" t="n">
        <v>15</v>
      </c>
      <c r="B37" s="180" t="n">
        <v>13.04</v>
      </c>
      <c r="C37" s="179" t="n">
        <v>100</v>
      </c>
      <c r="D37" s="180" t="n">
        <v>66.67</v>
      </c>
      <c r="E37" s="180" t="n">
        <v>33.33</v>
      </c>
      <c r="F37" s="180" t="n">
        <v>66.67</v>
      </c>
      <c r="G37" s="179" t="n">
        <v>0</v>
      </c>
      <c r="H37" s="179" t="n">
        <v>0</v>
      </c>
      <c r="I37" s="179" t="n">
        <v>0</v>
      </c>
      <c r="J37" s="179" t="n">
        <v>0</v>
      </c>
      <c r="K37" s="179" t="n">
        <v>0</v>
      </c>
    </row>
    <row r="38" customFormat="false" ht="15.75" hidden="false" customHeight="false" outlineLevel="0" collapsed="false">
      <c r="A38" s="179" t="n">
        <v>21</v>
      </c>
      <c r="B38" s="180" t="n">
        <v>16.67</v>
      </c>
      <c r="C38" s="179" t="n">
        <v>0</v>
      </c>
      <c r="D38" s="179" t="n">
        <v>0</v>
      </c>
      <c r="E38" s="179" t="n">
        <v>0</v>
      </c>
      <c r="F38" s="179" t="n">
        <v>50</v>
      </c>
      <c r="G38" s="179" t="n">
        <v>0</v>
      </c>
      <c r="H38" s="179" t="n">
        <v>0</v>
      </c>
      <c r="I38" s="179" t="n">
        <v>0</v>
      </c>
      <c r="J38" s="179" t="n">
        <v>0</v>
      </c>
      <c r="K38" s="179" t="n">
        <v>0</v>
      </c>
    </row>
    <row r="39" customFormat="false" ht="15.75" hidden="false" customHeight="false" outlineLevel="0" collapsed="false">
      <c r="A39" s="179" t="n">
        <v>22</v>
      </c>
      <c r="B39" s="180" t="n">
        <v>15.38</v>
      </c>
      <c r="C39" s="179" t="n">
        <v>100</v>
      </c>
      <c r="D39" s="179" t="n">
        <v>100</v>
      </c>
      <c r="E39" s="179" t="n">
        <v>0</v>
      </c>
      <c r="F39" s="179" t="n">
        <v>100</v>
      </c>
      <c r="G39" s="179" t="n">
        <v>0</v>
      </c>
      <c r="H39" s="179" t="n">
        <v>0</v>
      </c>
      <c r="I39" s="179" t="n">
        <v>0</v>
      </c>
      <c r="J39" s="179" t="n">
        <v>0</v>
      </c>
      <c r="K39" s="179" t="n">
        <v>0</v>
      </c>
    </row>
    <row r="40" customFormat="false" ht="15.75" hidden="false" customHeight="false" outlineLevel="0" collapsed="false">
      <c r="A40" s="179" t="n">
        <v>23</v>
      </c>
      <c r="B40" s="180" t="n">
        <v>1.33</v>
      </c>
      <c r="C40" s="179" t="n">
        <v>100</v>
      </c>
      <c r="D40" s="179" t="n">
        <v>0</v>
      </c>
      <c r="E40" s="179" t="n">
        <v>100</v>
      </c>
      <c r="F40" s="179" t="n">
        <v>100</v>
      </c>
      <c r="G40" s="179" t="n">
        <v>0</v>
      </c>
      <c r="H40" s="179" t="n">
        <v>0</v>
      </c>
      <c r="I40" s="179" t="n">
        <v>0</v>
      </c>
      <c r="J40" s="179" t="n">
        <v>0</v>
      </c>
      <c r="K40" s="179" t="n">
        <v>0</v>
      </c>
    </row>
    <row r="41" customFormat="false" ht="15.75" hidden="false" customHeight="false" outlineLevel="0" collapsed="false">
      <c r="A41" s="179" t="n">
        <v>24</v>
      </c>
      <c r="B41" s="180" t="n">
        <v>9.09</v>
      </c>
      <c r="C41" s="179" t="n">
        <v>100</v>
      </c>
      <c r="D41" s="179" t="n">
        <v>0</v>
      </c>
      <c r="E41" s="179" t="n">
        <v>100</v>
      </c>
      <c r="F41" s="179" t="n">
        <v>100</v>
      </c>
      <c r="G41" s="179" t="n">
        <v>0</v>
      </c>
      <c r="H41" s="179" t="n">
        <v>0</v>
      </c>
      <c r="I41" s="179" t="n">
        <v>0</v>
      </c>
      <c r="J41" s="179" t="n">
        <v>0</v>
      </c>
      <c r="K41" s="179" t="n">
        <v>0</v>
      </c>
    </row>
    <row r="42" customFormat="false" ht="15.75" hidden="false" customHeight="false" outlineLevel="0" collapsed="false">
      <c r="A42" s="179" t="n">
        <v>25</v>
      </c>
      <c r="B42" s="179" t="n">
        <v>0</v>
      </c>
      <c r="C42" s="179" t="n">
        <v>0</v>
      </c>
      <c r="D42" s="179" t="n">
        <v>0</v>
      </c>
      <c r="E42" s="179" t="n">
        <v>0</v>
      </c>
      <c r="F42" s="179" t="n">
        <v>0</v>
      </c>
      <c r="G42" s="179" t="n">
        <v>0</v>
      </c>
      <c r="H42" s="179" t="n">
        <v>0</v>
      </c>
      <c r="I42" s="179" t="n">
        <v>0</v>
      </c>
      <c r="J42" s="179" t="n">
        <v>0</v>
      </c>
      <c r="K42" s="179" t="n">
        <v>0</v>
      </c>
    </row>
    <row r="43" customFormat="false" ht="15.75" hidden="false" customHeight="false" outlineLevel="0" collapsed="false">
      <c r="A43" s="179" t="n">
        <v>26</v>
      </c>
      <c r="B43" s="179" t="n">
        <v>20</v>
      </c>
      <c r="C43" s="179" t="n">
        <v>50</v>
      </c>
      <c r="D43" s="179" t="n">
        <v>100</v>
      </c>
      <c r="E43" s="179" t="n">
        <v>0</v>
      </c>
      <c r="F43" s="179" t="n">
        <v>50</v>
      </c>
      <c r="G43" s="179" t="n">
        <v>0</v>
      </c>
      <c r="H43" s="179" t="n">
        <v>0</v>
      </c>
      <c r="I43" s="179" t="n">
        <v>0</v>
      </c>
      <c r="J43" s="179" t="n">
        <v>0</v>
      </c>
      <c r="K43" s="179" t="n">
        <v>0</v>
      </c>
    </row>
    <row r="44" customFormat="false" ht="15.75" hidden="false" customHeight="false" outlineLevel="0" collapsed="false">
      <c r="A44" s="179" t="n">
        <v>27</v>
      </c>
      <c r="B44" s="179" t="n">
        <v>20</v>
      </c>
      <c r="C44" s="179" t="n">
        <v>100</v>
      </c>
      <c r="D44" s="179" t="n">
        <v>0</v>
      </c>
      <c r="E44" s="179" t="n">
        <v>100</v>
      </c>
      <c r="F44" s="179" t="n">
        <v>100</v>
      </c>
      <c r="G44" s="179" t="n">
        <v>0</v>
      </c>
      <c r="H44" s="179" t="n">
        <v>0</v>
      </c>
      <c r="I44" s="179" t="n">
        <v>0</v>
      </c>
      <c r="J44" s="179" t="n">
        <v>0</v>
      </c>
      <c r="K44" s="179" t="n">
        <v>0</v>
      </c>
    </row>
    <row r="45" customFormat="false" ht="15.75" hidden="false" customHeight="false" outlineLevel="0" collapsed="false">
      <c r="A45" s="179" t="n">
        <v>28</v>
      </c>
      <c r="B45" s="180" t="n">
        <v>11.11</v>
      </c>
      <c r="C45" s="179" t="n">
        <v>100</v>
      </c>
      <c r="D45" s="179" t="n">
        <v>100</v>
      </c>
      <c r="E45" s="179" t="n">
        <v>0</v>
      </c>
      <c r="F45" s="179" t="n">
        <v>100</v>
      </c>
      <c r="G45" s="179" t="n">
        <v>0</v>
      </c>
      <c r="H45" s="179" t="n">
        <v>0</v>
      </c>
      <c r="I45" s="179" t="n">
        <v>0</v>
      </c>
      <c r="J45" s="179" t="n">
        <v>0</v>
      </c>
      <c r="K45" s="179" t="n">
        <v>0</v>
      </c>
    </row>
    <row r="46" customFormat="false" ht="15.75" hidden="false" customHeight="false" outlineLevel="0" collapsed="false">
      <c r="A46" s="179" t="n">
        <v>31</v>
      </c>
      <c r="B46" s="180" t="n">
        <v>28.57</v>
      </c>
      <c r="C46" s="179" t="n">
        <v>100</v>
      </c>
      <c r="D46" s="179" t="n">
        <v>0</v>
      </c>
      <c r="E46" s="179" t="n">
        <v>100</v>
      </c>
      <c r="F46" s="179" t="n">
        <v>100</v>
      </c>
      <c r="G46" s="179" t="n">
        <v>0</v>
      </c>
      <c r="H46" s="179" t="n">
        <v>0</v>
      </c>
      <c r="I46" s="179" t="n">
        <v>0</v>
      </c>
      <c r="J46" s="179" t="n">
        <v>0</v>
      </c>
      <c r="K46" s="179" t="n">
        <v>0</v>
      </c>
    </row>
    <row r="47" customFormat="false" ht="15.75" hidden="false" customHeight="false" outlineLevel="0" collapsed="false">
      <c r="A47" s="179" t="n">
        <v>32</v>
      </c>
      <c r="B47" s="179" t="n">
        <v>80</v>
      </c>
      <c r="C47" s="179" t="n">
        <v>75</v>
      </c>
      <c r="D47" s="180" t="n">
        <v>66.67</v>
      </c>
      <c r="E47" s="180" t="n">
        <v>33.33</v>
      </c>
      <c r="F47" s="179" t="n">
        <v>75</v>
      </c>
      <c r="G47" s="179" t="n">
        <v>0</v>
      </c>
      <c r="H47" s="179" t="n">
        <v>0</v>
      </c>
      <c r="I47" s="179" t="n">
        <v>0</v>
      </c>
      <c r="J47" s="179" t="n">
        <v>0</v>
      </c>
      <c r="K47" s="179" t="n">
        <v>0</v>
      </c>
    </row>
    <row r="48" customFormat="false" ht="15.75" hidden="false" customHeight="false" outlineLevel="0" collapsed="false">
      <c r="A48" s="179" t="n">
        <v>33</v>
      </c>
      <c r="B48" s="180" t="n">
        <v>11.11</v>
      </c>
      <c r="C48" s="179" t="n">
        <v>100</v>
      </c>
      <c r="D48" s="179" t="n">
        <v>100</v>
      </c>
      <c r="E48" s="179" t="n">
        <v>0</v>
      </c>
      <c r="F48" s="179" t="n">
        <v>100</v>
      </c>
      <c r="G48" s="179" t="n">
        <v>0</v>
      </c>
      <c r="H48" s="179" t="n">
        <v>0</v>
      </c>
      <c r="I48" s="179" t="n">
        <v>0</v>
      </c>
      <c r="J48" s="179" t="n">
        <v>0</v>
      </c>
      <c r="K48" s="179" t="n">
        <v>0</v>
      </c>
    </row>
    <row r="49" customFormat="false" ht="15.75" hidden="false" customHeight="false" outlineLevel="0" collapsed="false">
      <c r="A49" s="179" t="n">
        <v>34</v>
      </c>
      <c r="B49" s="180" t="n">
        <v>16.67</v>
      </c>
      <c r="C49" s="179" t="n">
        <v>100</v>
      </c>
      <c r="D49" s="179" t="n">
        <v>0</v>
      </c>
      <c r="E49" s="179" t="n">
        <v>100</v>
      </c>
      <c r="F49" s="179" t="n">
        <v>100</v>
      </c>
      <c r="G49" s="179" t="n">
        <v>0</v>
      </c>
      <c r="H49" s="179" t="n">
        <v>0</v>
      </c>
      <c r="I49" s="179" t="n">
        <v>0</v>
      </c>
      <c r="J49" s="179" t="n">
        <v>0</v>
      </c>
      <c r="K49" s="179" t="n">
        <v>0</v>
      </c>
    </row>
    <row r="50" customFormat="false" ht="15.75" hidden="false" customHeight="false" outlineLevel="0" collapsed="false">
      <c r="A50" s="179" t="n">
        <v>35</v>
      </c>
      <c r="B50" s="179" t="n">
        <v>0</v>
      </c>
      <c r="C50" s="179" t="n">
        <v>0</v>
      </c>
      <c r="D50" s="179" t="n">
        <v>0</v>
      </c>
      <c r="E50" s="179" t="n">
        <v>0</v>
      </c>
      <c r="F50" s="179" t="n">
        <v>0</v>
      </c>
      <c r="G50" s="179" t="n">
        <v>0</v>
      </c>
      <c r="H50" s="179" t="n">
        <v>0</v>
      </c>
      <c r="I50" s="179" t="n">
        <v>0</v>
      </c>
      <c r="J50" s="179" t="n">
        <v>0</v>
      </c>
      <c r="K50" s="179" t="n">
        <v>0</v>
      </c>
    </row>
  </sheetData>
  <mergeCells count="16">
    <mergeCell ref="A1:K1"/>
    <mergeCell ref="A2:K2"/>
    <mergeCell ref="A3:A5"/>
    <mergeCell ref="B3:F3"/>
    <mergeCell ref="G3:K3"/>
    <mergeCell ref="B4:B5"/>
    <mergeCell ref="C4:C5"/>
    <mergeCell ref="D4:E4"/>
    <mergeCell ref="F4:F5"/>
    <mergeCell ref="G4:G5"/>
    <mergeCell ref="H4:H5"/>
    <mergeCell ref="I4:J4"/>
    <mergeCell ref="K4:K5"/>
    <mergeCell ref="A28:K28"/>
    <mergeCell ref="C31:F31"/>
    <mergeCell ref="H31:J31"/>
  </mergeCells>
  <printOptions headings="false" gridLines="false" gridLinesSet="true" horizontalCentered="true" verticalCentered="false"/>
  <pageMargins left="0.747916666666667" right="0.747916666666667"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57" activeCellId="0" sqref="A57:L57"/>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28"/>
    <col collapsed="false" customWidth="true" hidden="false" outlineLevel="0" max="4" min="4" style="0" width="12.7"/>
    <col collapsed="false" customWidth="true" hidden="false" outlineLevel="0" max="10" min="5" style="0" width="9.7"/>
    <col collapsed="false" customWidth="true" hidden="false" outlineLevel="0" max="11" min="11" style="0" width="11.56"/>
    <col collapsed="false" customWidth="true" hidden="false" outlineLevel="0" max="12" min="12" style="0" width="14.7"/>
    <col collapsed="false" customWidth="true" hidden="false" outlineLevel="0" max="16" min="15" style="0" width="11.13"/>
    <col collapsed="false" customWidth="true" hidden="false" outlineLevel="0" max="20" min="20" style="0" width="14.56"/>
    <col collapsed="false" customWidth="true" hidden="false" outlineLevel="0" max="22" min="22" style="0" width="13.56"/>
    <col collapsed="false" customWidth="true" hidden="false" outlineLevel="0" max="23" min="23" style="0" width="10.56"/>
    <col collapsed="false" customWidth="true" hidden="false" outlineLevel="0" max="24" min="24" style="0" width="14.14"/>
    <col collapsed="false" customWidth="true" hidden="false" outlineLevel="0" max="25" min="25" style="0" width="10.56"/>
    <col collapsed="false" customWidth="true" hidden="false" outlineLevel="0" max="26" min="26" style="0" width="10.85"/>
    <col collapsed="false" customWidth="true" hidden="false" outlineLevel="0" max="27" min="27" style="0" width="11.28"/>
    <col collapsed="false" customWidth="true" hidden="false" outlineLevel="0" max="28" min="28" style="0" width="13.56"/>
    <col collapsed="false" customWidth="true" hidden="false" outlineLevel="0" max="29" min="29" style="0" width="13.85"/>
    <col collapsed="false" customWidth="true" hidden="false" outlineLevel="0" max="30" min="30" style="0" width="10.56"/>
    <col collapsed="false" customWidth="true" hidden="false" outlineLevel="0" max="31" min="31" style="0" width="10.28"/>
    <col collapsed="false" customWidth="true" hidden="false" outlineLevel="0" max="34" min="32" style="0" width="6.7"/>
    <col collapsed="false" customWidth="true" hidden="false" outlineLevel="0" max="35" min="35" style="0" width="8.7"/>
  </cols>
  <sheetData>
    <row r="1" customFormat="false" ht="15.75" hidden="false" customHeight="true" outlineLevel="0" collapsed="false">
      <c r="A1" s="49" t="s">
        <v>181</v>
      </c>
      <c r="B1" s="49"/>
      <c r="C1" s="49"/>
      <c r="D1" s="49"/>
      <c r="E1" s="49"/>
      <c r="F1" s="49"/>
      <c r="G1" s="49"/>
      <c r="H1" s="49"/>
      <c r="I1" s="49"/>
      <c r="J1" s="49"/>
      <c r="K1" s="49"/>
      <c r="L1" s="49"/>
    </row>
    <row r="2" customFormat="false" ht="41.25" hidden="false" customHeight="true" outlineLevel="0" collapsed="false">
      <c r="A2" s="120" t="s">
        <v>182</v>
      </c>
      <c r="B2" s="120"/>
      <c r="C2" s="120"/>
      <c r="D2" s="120"/>
      <c r="E2" s="120"/>
      <c r="F2" s="120"/>
      <c r="G2" s="120"/>
      <c r="H2" s="120"/>
      <c r="I2" s="120"/>
      <c r="J2" s="120"/>
      <c r="K2" s="120"/>
      <c r="L2" s="120"/>
    </row>
    <row r="3" customFormat="false" ht="18.75" hidden="false" customHeight="true" outlineLevel="0" collapsed="false">
      <c r="A3" s="229" t="s">
        <v>60</v>
      </c>
      <c r="B3" s="229" t="s">
        <v>91</v>
      </c>
      <c r="C3" s="50" t="s">
        <v>183</v>
      </c>
      <c r="D3" s="51" t="s">
        <v>184</v>
      </c>
      <c r="E3" s="185" t="s">
        <v>185</v>
      </c>
      <c r="F3" s="185"/>
      <c r="G3" s="185"/>
      <c r="H3" s="185"/>
      <c r="I3" s="185"/>
      <c r="J3" s="185"/>
      <c r="K3" s="185" t="s">
        <v>186</v>
      </c>
      <c r="L3" s="185"/>
      <c r="M3" s="168" t="s">
        <v>60</v>
      </c>
      <c r="N3" s="168" t="s">
        <v>91</v>
      </c>
      <c r="O3" s="168" t="s">
        <v>187</v>
      </c>
      <c r="P3" s="168" t="s">
        <v>188</v>
      </c>
      <c r="Q3" s="168" t="s">
        <v>189</v>
      </c>
      <c r="R3" s="168" t="s">
        <v>190</v>
      </c>
      <c r="S3" s="185" t="s">
        <v>191</v>
      </c>
      <c r="T3" s="186" t="s">
        <v>185</v>
      </c>
      <c r="U3" s="186"/>
      <c r="V3" s="186"/>
      <c r="W3" s="186"/>
      <c r="X3" s="186"/>
      <c r="Y3" s="186"/>
      <c r="Z3" s="186"/>
      <c r="AA3" s="186"/>
      <c r="AB3" s="186"/>
      <c r="AC3" s="186"/>
      <c r="AD3" s="186"/>
      <c r="AE3" s="185"/>
      <c r="AF3" s="185" t="s">
        <v>186</v>
      </c>
      <c r="AG3" s="185"/>
      <c r="AH3" s="185"/>
    </row>
    <row r="4" customFormat="false" ht="53.25" hidden="false" customHeight="true" outlineLevel="0" collapsed="false">
      <c r="A4" s="229"/>
      <c r="B4" s="229"/>
      <c r="C4" s="50"/>
      <c r="D4" s="51"/>
      <c r="E4" s="204" t="n">
        <v>1</v>
      </c>
      <c r="F4" s="204" t="n">
        <v>2</v>
      </c>
      <c r="G4" s="204" t="n">
        <v>3</v>
      </c>
      <c r="H4" s="204" t="n">
        <v>4</v>
      </c>
      <c r="I4" s="204" t="n">
        <v>5</v>
      </c>
      <c r="J4" s="204" t="n">
        <v>6</v>
      </c>
      <c r="K4" s="204" t="s">
        <v>192</v>
      </c>
      <c r="L4" s="204" t="s">
        <v>193</v>
      </c>
      <c r="M4" s="230"/>
      <c r="N4" s="230"/>
      <c r="O4" s="230"/>
      <c r="P4" s="230"/>
      <c r="Q4" s="230"/>
      <c r="R4" s="230"/>
      <c r="S4" s="231"/>
      <c r="T4" s="232" t="n">
        <v>1</v>
      </c>
      <c r="U4" s="232"/>
      <c r="V4" s="232" t="n">
        <v>2</v>
      </c>
      <c r="W4" s="232"/>
      <c r="X4" s="232" t="n">
        <v>3</v>
      </c>
      <c r="Y4" s="232"/>
      <c r="Z4" s="232" t="n">
        <v>8</v>
      </c>
      <c r="AA4" s="232"/>
      <c r="AB4" s="232" t="n">
        <v>6</v>
      </c>
      <c r="AC4" s="232"/>
      <c r="AD4" s="232" t="n">
        <v>9</v>
      </c>
      <c r="AE4" s="232"/>
      <c r="AF4" s="233" t="s">
        <v>192</v>
      </c>
      <c r="AG4" s="233"/>
      <c r="AH4" s="233" t="s">
        <v>193</v>
      </c>
    </row>
    <row r="5" customFormat="false" ht="15" hidden="false" customHeight="true" outlineLevel="0" collapsed="false">
      <c r="A5" s="234" t="s">
        <v>69</v>
      </c>
      <c r="B5" s="235" t="s">
        <v>137</v>
      </c>
      <c r="C5" s="236" t="n">
        <v>40003.6</v>
      </c>
      <c r="D5" s="236" t="n">
        <v>15.7</v>
      </c>
      <c r="E5" s="236" t="n">
        <v>78.6</v>
      </c>
      <c r="F5" s="236" t="n">
        <v>14.3</v>
      </c>
      <c r="G5" s="236" t="n">
        <v>7.1</v>
      </c>
      <c r="H5" s="236" t="n">
        <v>0</v>
      </c>
      <c r="I5" s="236" t="n">
        <v>0</v>
      </c>
      <c r="J5" s="236" t="n">
        <v>0</v>
      </c>
      <c r="K5" s="236" t="n">
        <v>35.7</v>
      </c>
      <c r="L5" s="236" t="n">
        <v>0</v>
      </c>
      <c r="M5" s="60" t="s">
        <v>69</v>
      </c>
      <c r="N5" s="235" t="s">
        <v>137</v>
      </c>
      <c r="O5" s="151" t="n">
        <f aca="false">S5*Q5*182</f>
        <v>40003.6</v>
      </c>
      <c r="P5" s="151" t="n">
        <f aca="false">R5-Q5</f>
        <v>0</v>
      </c>
      <c r="Q5" s="135" t="n">
        <v>14</v>
      </c>
      <c r="R5" s="151" t="n">
        <v>14</v>
      </c>
      <c r="S5" s="79" t="n">
        <v>15.7</v>
      </c>
      <c r="T5" s="236" t="n">
        <v>78.6</v>
      </c>
      <c r="U5" s="79" t="n">
        <f aca="false">T5*Q5/100</f>
        <v>11.004</v>
      </c>
      <c r="V5" s="236" t="n">
        <v>14.3</v>
      </c>
      <c r="W5" s="79" t="n">
        <f aca="false">V5*Q5/100</f>
        <v>2.002</v>
      </c>
      <c r="X5" s="236" t="n">
        <v>7.1</v>
      </c>
      <c r="Y5" s="79" t="n">
        <f aca="false">X5*Q5/100</f>
        <v>0.994</v>
      </c>
      <c r="Z5" s="236" t="n">
        <v>0</v>
      </c>
      <c r="AA5" s="79" t="n">
        <f aca="false">Z5*Q5/100</f>
        <v>0</v>
      </c>
      <c r="AB5" s="236" t="n">
        <v>0</v>
      </c>
      <c r="AC5" s="79" t="n">
        <f aca="false">AB5*Q5/100</f>
        <v>0</v>
      </c>
      <c r="AD5" s="236" t="n">
        <v>0</v>
      </c>
      <c r="AE5" s="79" t="n">
        <f aca="false">AD5*Q5/100</f>
        <v>0</v>
      </c>
      <c r="AF5" s="79" t="n">
        <v>35.7</v>
      </c>
      <c r="AG5" s="79" t="n">
        <f aca="false">AF5*R5/100</f>
        <v>4.998</v>
      </c>
      <c r="AH5" s="236" t="n">
        <v>0</v>
      </c>
      <c r="AI5" s="0" t="n">
        <f aca="false">AH5*R5/100</f>
        <v>0</v>
      </c>
    </row>
    <row r="6" customFormat="false" ht="15" hidden="false" customHeight="true" outlineLevel="0" collapsed="false">
      <c r="A6" s="234"/>
      <c r="B6" s="151" t="s">
        <v>138</v>
      </c>
      <c r="C6" s="236" t="n">
        <v>910</v>
      </c>
      <c r="D6" s="236" t="n">
        <v>5</v>
      </c>
      <c r="E6" s="236" t="n">
        <v>100</v>
      </c>
      <c r="F6" s="236" t="n">
        <v>0</v>
      </c>
      <c r="G6" s="236" t="n">
        <v>0</v>
      </c>
      <c r="H6" s="236" t="n">
        <v>0</v>
      </c>
      <c r="I6" s="236" t="n">
        <v>0</v>
      </c>
      <c r="J6" s="236" t="n">
        <v>0</v>
      </c>
      <c r="K6" s="236" t="n">
        <v>100</v>
      </c>
      <c r="L6" s="236" t="n">
        <v>0</v>
      </c>
      <c r="M6" s="237"/>
      <c r="N6" s="151" t="s">
        <v>138</v>
      </c>
      <c r="O6" s="151" t="n">
        <f aca="false">S6*Q6*182</f>
        <v>910</v>
      </c>
      <c r="P6" s="151" t="n">
        <f aca="false">R6-Q6</f>
        <v>2</v>
      </c>
      <c r="Q6" s="124" t="n">
        <v>1</v>
      </c>
      <c r="R6" s="151" t="n">
        <v>3</v>
      </c>
      <c r="S6" s="79" t="n">
        <v>5</v>
      </c>
      <c r="T6" s="236" t="n">
        <v>100</v>
      </c>
      <c r="U6" s="79" t="n">
        <f aca="false">T6*Q6/100</f>
        <v>1</v>
      </c>
      <c r="V6" s="236" t="n">
        <v>0</v>
      </c>
      <c r="W6" s="79" t="n">
        <f aca="false">V6*Q6/100</f>
        <v>0</v>
      </c>
      <c r="X6" s="236" t="n">
        <v>0</v>
      </c>
      <c r="Y6" s="79" t="n">
        <f aca="false">X6*Q6/100</f>
        <v>0</v>
      </c>
      <c r="Z6" s="236" t="n">
        <v>0</v>
      </c>
      <c r="AA6" s="79" t="n">
        <f aca="false">Z6*Q6/100</f>
        <v>0</v>
      </c>
      <c r="AB6" s="236" t="n">
        <v>0</v>
      </c>
      <c r="AC6" s="79" t="n">
        <f aca="false">AB6*Q6/100</f>
        <v>0</v>
      </c>
      <c r="AD6" s="236" t="n">
        <v>0</v>
      </c>
      <c r="AE6" s="79" t="n">
        <f aca="false">AD6*Q6/100</f>
        <v>0</v>
      </c>
      <c r="AF6" s="79" t="n">
        <v>100</v>
      </c>
      <c r="AG6" s="79" t="n">
        <f aca="false">AF6*R6/100</f>
        <v>3</v>
      </c>
      <c r="AH6" s="236" t="n">
        <v>0</v>
      </c>
      <c r="AI6" s="0" t="n">
        <f aca="false">AH6*R6/100</f>
        <v>0</v>
      </c>
    </row>
    <row r="7" customFormat="false" ht="15" hidden="false" customHeight="true" outlineLevel="0" collapsed="false">
      <c r="A7" s="39" t="s">
        <v>70</v>
      </c>
      <c r="B7" s="153" t="s">
        <v>137</v>
      </c>
      <c r="C7" s="99" t="n">
        <v>28828.8</v>
      </c>
      <c r="D7" s="99" t="n">
        <v>26.4</v>
      </c>
      <c r="E7" s="99" t="n">
        <v>100</v>
      </c>
      <c r="F7" s="99" t="n">
        <v>0</v>
      </c>
      <c r="G7" s="99" t="n">
        <v>0</v>
      </c>
      <c r="H7" s="99" t="n">
        <v>0</v>
      </c>
      <c r="I7" s="99" t="n">
        <v>0</v>
      </c>
      <c r="J7" s="99" t="n">
        <v>0</v>
      </c>
      <c r="K7" s="99" t="n">
        <v>85.7</v>
      </c>
      <c r="L7" s="99" t="n">
        <v>0</v>
      </c>
      <c r="M7" s="153" t="s">
        <v>70</v>
      </c>
      <c r="N7" s="153" t="s">
        <v>137</v>
      </c>
      <c r="O7" s="151" t="n">
        <f aca="false">S7*Q7*182</f>
        <v>28828.8</v>
      </c>
      <c r="P7" s="151" t="n">
        <f aca="false">R7-Q7</f>
        <v>0</v>
      </c>
      <c r="Q7" s="126" t="n">
        <v>6</v>
      </c>
      <c r="R7" s="153" t="n">
        <v>6</v>
      </c>
      <c r="S7" s="97" t="n">
        <v>26.4</v>
      </c>
      <c r="T7" s="99" t="n">
        <v>100</v>
      </c>
      <c r="U7" s="79" t="n">
        <f aca="false">T7*Q7/100</f>
        <v>6</v>
      </c>
      <c r="V7" s="99" t="n">
        <v>0</v>
      </c>
      <c r="W7" s="79" t="n">
        <f aca="false">V7*Q7/100</f>
        <v>0</v>
      </c>
      <c r="X7" s="99" t="n">
        <v>0</v>
      </c>
      <c r="Y7" s="79" t="n">
        <f aca="false">X7*Q7/100</f>
        <v>0</v>
      </c>
      <c r="Z7" s="99" t="n">
        <v>0</v>
      </c>
      <c r="AA7" s="79" t="n">
        <f aca="false">Z7*Q7/100</f>
        <v>0</v>
      </c>
      <c r="AB7" s="99" t="n">
        <v>0</v>
      </c>
      <c r="AC7" s="79" t="n">
        <f aca="false">AB7*Q7/100</f>
        <v>0</v>
      </c>
      <c r="AD7" s="99" t="n">
        <v>0</v>
      </c>
      <c r="AE7" s="79" t="n">
        <f aca="false">AD7*Q7/100</f>
        <v>0</v>
      </c>
      <c r="AF7" s="97" t="n">
        <v>85.7</v>
      </c>
      <c r="AG7" s="79" t="n">
        <f aca="false">AF7*R7/100</f>
        <v>5.142</v>
      </c>
      <c r="AH7" s="99" t="n">
        <v>0</v>
      </c>
      <c r="AI7" s="0" t="n">
        <f aca="false">AH7*R7/100</f>
        <v>0</v>
      </c>
    </row>
    <row r="8" customFormat="false" ht="15" hidden="false" customHeight="true" outlineLevel="0" collapsed="false">
      <c r="A8" s="39"/>
      <c r="B8" s="156" t="s">
        <v>138</v>
      </c>
      <c r="C8" s="102" t="n">
        <v>3640</v>
      </c>
      <c r="D8" s="102" t="n">
        <v>10</v>
      </c>
      <c r="E8" s="102" t="n">
        <v>0</v>
      </c>
      <c r="F8" s="102" t="n">
        <v>0</v>
      </c>
      <c r="G8" s="102" t="n">
        <v>0</v>
      </c>
      <c r="H8" s="102" t="n">
        <v>0</v>
      </c>
      <c r="I8" s="102" t="n">
        <v>0</v>
      </c>
      <c r="J8" s="102" t="n">
        <v>100</v>
      </c>
      <c r="K8" s="102" t="n">
        <v>100</v>
      </c>
      <c r="L8" s="102" t="n">
        <v>0</v>
      </c>
      <c r="M8" s="156"/>
      <c r="N8" s="156" t="s">
        <v>138</v>
      </c>
      <c r="O8" s="151" t="n">
        <f aca="false">S8*Q8*182</f>
        <v>3640</v>
      </c>
      <c r="P8" s="151" t="n">
        <f aca="false">R8-Q8</f>
        <v>0</v>
      </c>
      <c r="Q8" s="128" t="n">
        <v>2</v>
      </c>
      <c r="R8" s="156" t="n">
        <v>2</v>
      </c>
      <c r="S8" s="100" t="n">
        <v>10</v>
      </c>
      <c r="T8" s="102" t="n">
        <v>0</v>
      </c>
      <c r="U8" s="79" t="n">
        <f aca="false">T8*Q8/100</f>
        <v>0</v>
      </c>
      <c r="V8" s="102" t="n">
        <v>0</v>
      </c>
      <c r="W8" s="79" t="n">
        <f aca="false">V8*Q8/100</f>
        <v>0</v>
      </c>
      <c r="X8" s="102" t="n">
        <v>0</v>
      </c>
      <c r="Y8" s="79" t="n">
        <f aca="false">X8*Q8/100</f>
        <v>0</v>
      </c>
      <c r="Z8" s="102" t="n">
        <v>0</v>
      </c>
      <c r="AA8" s="79" t="n">
        <f aca="false">Z8*Q8/100</f>
        <v>0</v>
      </c>
      <c r="AB8" s="102" t="n">
        <v>0</v>
      </c>
      <c r="AC8" s="79" t="n">
        <f aca="false">AB8*Q8/100</f>
        <v>0</v>
      </c>
      <c r="AD8" s="102" t="n">
        <v>100</v>
      </c>
      <c r="AE8" s="79" t="n">
        <f aca="false">AD8*Q8/100</f>
        <v>2</v>
      </c>
      <c r="AF8" s="100" t="n">
        <v>100</v>
      </c>
      <c r="AG8" s="79" t="n">
        <f aca="false">AF8*R8/100</f>
        <v>2</v>
      </c>
      <c r="AH8" s="102" t="n">
        <v>0</v>
      </c>
      <c r="AI8" s="0" t="n">
        <f aca="false">AH8*R8/100</f>
        <v>0</v>
      </c>
    </row>
    <row r="9" customFormat="false" ht="15" hidden="false" customHeight="true" outlineLevel="0" collapsed="false">
      <c r="A9" s="119" t="s">
        <v>71</v>
      </c>
      <c r="B9" s="151" t="s">
        <v>137</v>
      </c>
      <c r="C9" s="236" t="n">
        <v>14305.2</v>
      </c>
      <c r="D9" s="236" t="n">
        <v>13.1</v>
      </c>
      <c r="E9" s="236" t="n">
        <v>33.3</v>
      </c>
      <c r="F9" s="236" t="n">
        <v>16.7</v>
      </c>
      <c r="G9" s="236" t="n">
        <v>50</v>
      </c>
      <c r="H9" s="236" t="n">
        <v>0</v>
      </c>
      <c r="I9" s="236" t="n">
        <v>0</v>
      </c>
      <c r="J9" s="236" t="n">
        <v>0</v>
      </c>
      <c r="K9" s="236" t="n">
        <v>16.7</v>
      </c>
      <c r="L9" s="236" t="n">
        <v>0</v>
      </c>
      <c r="M9" s="238" t="s">
        <v>71</v>
      </c>
      <c r="N9" s="151" t="s">
        <v>137</v>
      </c>
      <c r="O9" s="151" t="n">
        <f aca="false">S9*Q9*182</f>
        <v>14305.2</v>
      </c>
      <c r="P9" s="151" t="n">
        <f aca="false">R9-Q9</f>
        <v>3</v>
      </c>
      <c r="Q9" s="239" t="n">
        <v>6</v>
      </c>
      <c r="R9" s="151" t="n">
        <v>9</v>
      </c>
      <c r="S9" s="79" t="n">
        <v>13.1</v>
      </c>
      <c r="T9" s="236" t="n">
        <v>33.3</v>
      </c>
      <c r="U9" s="79" t="n">
        <f aca="false">T9*Q9/100</f>
        <v>1.998</v>
      </c>
      <c r="V9" s="236" t="n">
        <v>16.7</v>
      </c>
      <c r="W9" s="79" t="n">
        <f aca="false">V9*Q9/100</f>
        <v>1.002</v>
      </c>
      <c r="X9" s="236" t="n">
        <v>50</v>
      </c>
      <c r="Y9" s="79" t="n">
        <f aca="false">X9*Q9/100</f>
        <v>3</v>
      </c>
      <c r="Z9" s="236" t="n">
        <v>0</v>
      </c>
      <c r="AA9" s="79" t="n">
        <f aca="false">Z9*Q9/100</f>
        <v>0</v>
      </c>
      <c r="AB9" s="236" t="n">
        <v>0</v>
      </c>
      <c r="AC9" s="79" t="n">
        <f aca="false">AB9*Q9/100</f>
        <v>0</v>
      </c>
      <c r="AD9" s="236" t="n">
        <v>0</v>
      </c>
      <c r="AE9" s="79" t="n">
        <f aca="false">AD9*Q9/100</f>
        <v>0</v>
      </c>
      <c r="AF9" s="79" t="n">
        <v>16.7</v>
      </c>
      <c r="AG9" s="79" t="n">
        <f aca="false">AF9*R9/100</f>
        <v>1.503</v>
      </c>
      <c r="AH9" s="236" t="n">
        <v>0</v>
      </c>
      <c r="AI9" s="0" t="n">
        <f aca="false">AH9*R9/100</f>
        <v>0</v>
      </c>
    </row>
    <row r="10" customFormat="false" ht="15" hidden="false" customHeight="true" outlineLevel="0" collapsed="false">
      <c r="A10" s="119"/>
      <c r="B10" s="151" t="s">
        <v>138</v>
      </c>
      <c r="C10" s="236" t="n">
        <v>182</v>
      </c>
      <c r="D10" s="236" t="n">
        <v>1</v>
      </c>
      <c r="E10" s="236" t="n">
        <v>0</v>
      </c>
      <c r="F10" s="236" t="n">
        <v>100</v>
      </c>
      <c r="G10" s="236" t="n">
        <v>0</v>
      </c>
      <c r="H10" s="236" t="n">
        <v>0</v>
      </c>
      <c r="I10" s="236" t="n">
        <v>0</v>
      </c>
      <c r="J10" s="236" t="n">
        <v>0</v>
      </c>
      <c r="K10" s="236" t="n">
        <v>0</v>
      </c>
      <c r="L10" s="236" t="n">
        <v>0</v>
      </c>
      <c r="M10" s="237"/>
      <c r="N10" s="151" t="s">
        <v>138</v>
      </c>
      <c r="O10" s="151" t="n">
        <f aca="false">S10*Q10*182</f>
        <v>182</v>
      </c>
      <c r="P10" s="151" t="n">
        <f aca="false">R10-Q10</f>
        <v>2</v>
      </c>
      <c r="Q10" s="240" t="n">
        <v>1</v>
      </c>
      <c r="R10" s="151" t="n">
        <v>3</v>
      </c>
      <c r="S10" s="79" t="n">
        <v>1</v>
      </c>
      <c r="T10" s="236" t="n">
        <v>0</v>
      </c>
      <c r="U10" s="79" t="n">
        <f aca="false">T10*Q10/100</f>
        <v>0</v>
      </c>
      <c r="V10" s="236" t="n">
        <v>100</v>
      </c>
      <c r="W10" s="79" t="n">
        <f aca="false">V10*Q10/100</f>
        <v>1</v>
      </c>
      <c r="X10" s="236" t="n">
        <v>0</v>
      </c>
      <c r="Y10" s="79" t="n">
        <f aca="false">X10*Q10/100</f>
        <v>0</v>
      </c>
      <c r="Z10" s="236" t="n">
        <v>0</v>
      </c>
      <c r="AA10" s="79" t="n">
        <f aca="false">Z10*Q10/100</f>
        <v>0</v>
      </c>
      <c r="AB10" s="236" t="n">
        <v>0</v>
      </c>
      <c r="AC10" s="79" t="n">
        <f aca="false">AB10*Q10/100</f>
        <v>0</v>
      </c>
      <c r="AD10" s="236" t="n">
        <v>0</v>
      </c>
      <c r="AE10" s="79" t="n">
        <f aca="false">AD10*Q10/100</f>
        <v>0</v>
      </c>
      <c r="AF10" s="79" t="n">
        <v>0</v>
      </c>
      <c r="AG10" s="79" t="n">
        <f aca="false">AF10*R10/100</f>
        <v>0</v>
      </c>
      <c r="AH10" s="236" t="n">
        <v>0</v>
      </c>
      <c r="AI10" s="0" t="n">
        <f aca="false">AH10*R10/100</f>
        <v>0</v>
      </c>
    </row>
    <row r="11" customFormat="false" ht="15" hidden="false" customHeight="true" outlineLevel="0" collapsed="false">
      <c r="A11" s="39" t="s">
        <v>139</v>
      </c>
      <c r="B11" s="153" t="s">
        <v>137</v>
      </c>
      <c r="C11" s="99" t="n">
        <v>16926</v>
      </c>
      <c r="D11" s="99" t="n">
        <v>18.6</v>
      </c>
      <c r="E11" s="99" t="n">
        <v>100</v>
      </c>
      <c r="F11" s="99" t="n">
        <v>0</v>
      </c>
      <c r="G11" s="99" t="n">
        <v>0</v>
      </c>
      <c r="H11" s="99" t="n">
        <v>0</v>
      </c>
      <c r="I11" s="99" t="n">
        <v>0</v>
      </c>
      <c r="J11" s="99" t="n">
        <v>0</v>
      </c>
      <c r="K11" s="99" t="n">
        <v>100</v>
      </c>
      <c r="L11" s="99" t="n">
        <v>0</v>
      </c>
      <c r="M11" s="153" t="s">
        <v>139</v>
      </c>
      <c r="N11" s="153" t="s">
        <v>137</v>
      </c>
      <c r="O11" s="151" t="n">
        <f aca="false">S11*Q11*182</f>
        <v>16926</v>
      </c>
      <c r="P11" s="151" t="n">
        <f aca="false">R11-Q11</f>
        <v>7</v>
      </c>
      <c r="Q11" s="126" t="n">
        <v>5</v>
      </c>
      <c r="R11" s="153" t="n">
        <v>12</v>
      </c>
      <c r="S11" s="97" t="n">
        <v>18.6</v>
      </c>
      <c r="T11" s="99" t="n">
        <v>100</v>
      </c>
      <c r="U11" s="79" t="n">
        <f aca="false">T11*Q11/100</f>
        <v>5</v>
      </c>
      <c r="V11" s="99" t="n">
        <v>0</v>
      </c>
      <c r="W11" s="79" t="n">
        <f aca="false">V11*Q11/100</f>
        <v>0</v>
      </c>
      <c r="X11" s="99" t="n">
        <v>0</v>
      </c>
      <c r="Y11" s="79" t="n">
        <f aca="false">X11*Q11/100</f>
        <v>0</v>
      </c>
      <c r="Z11" s="99" t="n">
        <v>0</v>
      </c>
      <c r="AA11" s="79" t="n">
        <f aca="false">Z11*Q11/100</f>
        <v>0</v>
      </c>
      <c r="AB11" s="99" t="n">
        <v>0</v>
      </c>
      <c r="AC11" s="79" t="n">
        <f aca="false">AB11*Q11/100</f>
        <v>0</v>
      </c>
      <c r="AD11" s="99" t="n">
        <v>0</v>
      </c>
      <c r="AE11" s="79" t="n">
        <f aca="false">AD11*Q11/100</f>
        <v>0</v>
      </c>
      <c r="AF11" s="97" t="n">
        <v>100</v>
      </c>
      <c r="AG11" s="79" t="n">
        <f aca="false">AF11*R11/100</f>
        <v>12</v>
      </c>
      <c r="AH11" s="99" t="n">
        <v>0</v>
      </c>
      <c r="AI11" s="0" t="n">
        <f aca="false">AH11*R11/100</f>
        <v>0</v>
      </c>
    </row>
    <row r="12" customFormat="false" ht="15" hidden="false" customHeight="true" outlineLevel="0" collapsed="false">
      <c r="A12" s="39"/>
      <c r="B12" s="156" t="s">
        <v>138</v>
      </c>
      <c r="C12" s="102" t="n">
        <v>728</v>
      </c>
      <c r="D12" s="102" t="n">
        <v>4</v>
      </c>
      <c r="E12" s="102" t="n">
        <v>100</v>
      </c>
      <c r="F12" s="102" t="n">
        <v>0</v>
      </c>
      <c r="G12" s="102" t="n">
        <v>0</v>
      </c>
      <c r="H12" s="102" t="n">
        <v>0</v>
      </c>
      <c r="I12" s="102" t="n">
        <v>0</v>
      </c>
      <c r="J12" s="102" t="n">
        <v>0</v>
      </c>
      <c r="K12" s="102" t="n">
        <v>100</v>
      </c>
      <c r="L12" s="102" t="n">
        <v>0</v>
      </c>
      <c r="M12" s="156"/>
      <c r="N12" s="156" t="s">
        <v>138</v>
      </c>
      <c r="O12" s="151" t="n">
        <f aca="false">S12*Q12*182</f>
        <v>728</v>
      </c>
      <c r="P12" s="151" t="n">
        <f aca="false">R12-Q12</f>
        <v>0</v>
      </c>
      <c r="Q12" s="128" t="n">
        <v>1</v>
      </c>
      <c r="R12" s="156" t="n">
        <v>1</v>
      </c>
      <c r="S12" s="100" t="n">
        <v>4</v>
      </c>
      <c r="T12" s="102" t="n">
        <v>100</v>
      </c>
      <c r="U12" s="79" t="n">
        <f aca="false">T12*Q12/100</f>
        <v>1</v>
      </c>
      <c r="V12" s="102" t="n">
        <v>0</v>
      </c>
      <c r="W12" s="79" t="n">
        <f aca="false">V12*Q12/100</f>
        <v>0</v>
      </c>
      <c r="X12" s="102" t="n">
        <v>0</v>
      </c>
      <c r="Y12" s="79" t="n">
        <f aca="false">X12*Q12/100</f>
        <v>0</v>
      </c>
      <c r="Z12" s="102" t="n">
        <v>0</v>
      </c>
      <c r="AA12" s="79" t="n">
        <f aca="false">Z12*Q12/100</f>
        <v>0</v>
      </c>
      <c r="AB12" s="102" t="n">
        <v>0</v>
      </c>
      <c r="AC12" s="79" t="n">
        <f aca="false">AB12*Q12/100</f>
        <v>0</v>
      </c>
      <c r="AD12" s="102" t="n">
        <v>0</v>
      </c>
      <c r="AE12" s="79" t="n">
        <f aca="false">AD12*Q12/100</f>
        <v>0</v>
      </c>
      <c r="AF12" s="100" t="n">
        <v>100</v>
      </c>
      <c r="AG12" s="79" t="n">
        <f aca="false">AF12*R12/100</f>
        <v>1</v>
      </c>
      <c r="AH12" s="102" t="n">
        <v>0</v>
      </c>
      <c r="AI12" s="0" t="n">
        <f aca="false">AH12*R12/100</f>
        <v>0</v>
      </c>
    </row>
    <row r="13" customFormat="false" ht="15" hidden="false" customHeight="true" outlineLevel="0" collapsed="false">
      <c r="A13" s="119" t="s">
        <v>73</v>
      </c>
      <c r="B13" s="151" t="s">
        <v>137</v>
      </c>
      <c r="C13" s="236" t="n">
        <v>334734.4</v>
      </c>
      <c r="D13" s="236" t="n">
        <v>48.4</v>
      </c>
      <c r="E13" s="236" t="n">
        <v>83</v>
      </c>
      <c r="F13" s="236" t="n">
        <v>14.6</v>
      </c>
      <c r="G13" s="236" t="n">
        <v>2.4</v>
      </c>
      <c r="H13" s="236" t="n">
        <v>0</v>
      </c>
      <c r="I13" s="236" t="n">
        <v>0</v>
      </c>
      <c r="J13" s="236" t="n">
        <v>0</v>
      </c>
      <c r="K13" s="236" t="n">
        <v>87.8</v>
      </c>
      <c r="L13" s="236" t="n">
        <v>4.9</v>
      </c>
      <c r="M13" s="238" t="s">
        <v>73</v>
      </c>
      <c r="N13" s="151" t="s">
        <v>137</v>
      </c>
      <c r="O13" s="151" t="n">
        <f aca="false">S13*Q13*182</f>
        <v>334734.4</v>
      </c>
      <c r="P13" s="151" t="n">
        <f aca="false">R13-Q13</f>
        <v>1</v>
      </c>
      <c r="Q13" s="239" t="n">
        <v>38</v>
      </c>
      <c r="R13" s="151" t="n">
        <v>39</v>
      </c>
      <c r="S13" s="79" t="n">
        <v>48.4</v>
      </c>
      <c r="T13" s="236" t="n">
        <v>83</v>
      </c>
      <c r="U13" s="79" t="n">
        <f aca="false">T13*Q13/100</f>
        <v>31.54</v>
      </c>
      <c r="V13" s="236" t="n">
        <v>14.6</v>
      </c>
      <c r="W13" s="79" t="n">
        <f aca="false">V13*Q13/100</f>
        <v>5.548</v>
      </c>
      <c r="X13" s="236" t="n">
        <v>2.4</v>
      </c>
      <c r="Y13" s="79" t="n">
        <f aca="false">X13*Q13/100</f>
        <v>0.912</v>
      </c>
      <c r="Z13" s="236" t="n">
        <v>0</v>
      </c>
      <c r="AA13" s="79" t="n">
        <f aca="false">Z13*Q13/100</f>
        <v>0</v>
      </c>
      <c r="AB13" s="236" t="n">
        <v>0</v>
      </c>
      <c r="AC13" s="79" t="n">
        <f aca="false">AB13*Q13/100</f>
        <v>0</v>
      </c>
      <c r="AD13" s="236" t="n">
        <v>0</v>
      </c>
      <c r="AE13" s="79" t="n">
        <f aca="false">AD13*Q13/100</f>
        <v>0</v>
      </c>
      <c r="AF13" s="79" t="n">
        <v>87.8</v>
      </c>
      <c r="AG13" s="79" t="n">
        <f aca="false">AF13*R13/100</f>
        <v>34.242</v>
      </c>
      <c r="AH13" s="236" t="n">
        <v>4.9</v>
      </c>
      <c r="AI13" s="0" t="n">
        <f aca="false">AH13*R13/100</f>
        <v>1.911</v>
      </c>
    </row>
    <row r="14" customFormat="false" ht="15" hidden="false" customHeight="true" outlineLevel="0" collapsed="false">
      <c r="A14" s="119"/>
      <c r="B14" s="151" t="s">
        <v>138</v>
      </c>
      <c r="C14" s="236" t="n">
        <v>32041.1</v>
      </c>
      <c r="D14" s="236" t="n">
        <v>5.03</v>
      </c>
      <c r="E14" s="236" t="n">
        <v>2.9</v>
      </c>
      <c r="F14" s="236" t="n">
        <v>34.2</v>
      </c>
      <c r="G14" s="236" t="n">
        <v>0</v>
      </c>
      <c r="H14" s="236" t="n">
        <v>2.9</v>
      </c>
      <c r="I14" s="236" t="n">
        <v>0</v>
      </c>
      <c r="J14" s="236" t="n">
        <v>60</v>
      </c>
      <c r="K14" s="236" t="n">
        <v>80</v>
      </c>
      <c r="L14" s="236" t="n">
        <v>0</v>
      </c>
      <c r="M14" s="237"/>
      <c r="N14" s="151" t="s">
        <v>138</v>
      </c>
      <c r="O14" s="151" t="n">
        <f aca="false">S14*Q14*182</f>
        <v>32041.1</v>
      </c>
      <c r="P14" s="151" t="n">
        <f aca="false">R14-Q14</f>
        <v>0</v>
      </c>
      <c r="Q14" s="240" t="n">
        <v>35</v>
      </c>
      <c r="R14" s="151" t="n">
        <v>35</v>
      </c>
      <c r="S14" s="79" t="n">
        <v>5.03</v>
      </c>
      <c r="T14" s="236" t="n">
        <v>2.9</v>
      </c>
      <c r="U14" s="79" t="n">
        <f aca="false">T14*Q14/100</f>
        <v>1.015</v>
      </c>
      <c r="V14" s="236" t="n">
        <v>34.2</v>
      </c>
      <c r="W14" s="79" t="n">
        <f aca="false">V14*Q14/100</f>
        <v>11.97</v>
      </c>
      <c r="X14" s="236" t="n">
        <v>0</v>
      </c>
      <c r="Y14" s="79" t="n">
        <f aca="false">X14*Q14/100</f>
        <v>0</v>
      </c>
      <c r="Z14" s="236" t="n">
        <v>2.9</v>
      </c>
      <c r="AA14" s="79" t="n">
        <f aca="false">Z14*Q14/100</f>
        <v>1.015</v>
      </c>
      <c r="AB14" s="236" t="n">
        <v>0</v>
      </c>
      <c r="AC14" s="79" t="n">
        <f aca="false">AB14*Q14/100</f>
        <v>0</v>
      </c>
      <c r="AD14" s="236" t="n">
        <v>60</v>
      </c>
      <c r="AE14" s="79" t="n">
        <f aca="false">AD14*Q14/100</f>
        <v>21</v>
      </c>
      <c r="AF14" s="79" t="n">
        <v>80</v>
      </c>
      <c r="AG14" s="79" t="n">
        <f aca="false">AF14*R14/100</f>
        <v>28</v>
      </c>
      <c r="AH14" s="236" t="n">
        <v>0</v>
      </c>
      <c r="AI14" s="0" t="n">
        <f aca="false">AH14*R14/100</f>
        <v>0</v>
      </c>
    </row>
    <row r="15" customFormat="false" ht="15" hidden="false" customHeight="true" outlineLevel="0" collapsed="false">
      <c r="A15" s="39" t="s">
        <v>74</v>
      </c>
      <c r="B15" s="153" t="s">
        <v>137</v>
      </c>
      <c r="C15" s="99" t="n">
        <v>38001.6</v>
      </c>
      <c r="D15" s="99" t="n">
        <v>26.1</v>
      </c>
      <c r="E15" s="99" t="n">
        <v>100</v>
      </c>
      <c r="F15" s="99" t="n">
        <v>0</v>
      </c>
      <c r="G15" s="99" t="n">
        <v>0</v>
      </c>
      <c r="H15" s="99" t="n">
        <v>0</v>
      </c>
      <c r="I15" s="99" t="n">
        <v>0</v>
      </c>
      <c r="J15" s="99" t="n">
        <v>0</v>
      </c>
      <c r="K15" s="99" t="n">
        <v>25</v>
      </c>
      <c r="L15" s="99" t="n">
        <v>0</v>
      </c>
      <c r="M15" s="153" t="s">
        <v>74</v>
      </c>
      <c r="N15" s="153" t="s">
        <v>137</v>
      </c>
      <c r="O15" s="151" t="n">
        <f aca="false">S15*Q15*182</f>
        <v>38001.6</v>
      </c>
      <c r="P15" s="151" t="n">
        <f aca="false">R15-Q15</f>
        <v>0</v>
      </c>
      <c r="Q15" s="126" t="n">
        <v>8</v>
      </c>
      <c r="R15" s="153" t="n">
        <v>8</v>
      </c>
      <c r="S15" s="97" t="n">
        <v>26.1</v>
      </c>
      <c r="T15" s="99" t="n">
        <v>100</v>
      </c>
      <c r="U15" s="79" t="n">
        <f aca="false">T15*Q15/100</f>
        <v>8</v>
      </c>
      <c r="V15" s="99" t="n">
        <v>0</v>
      </c>
      <c r="W15" s="79" t="n">
        <f aca="false">V15*Q15/100</f>
        <v>0</v>
      </c>
      <c r="X15" s="99" t="n">
        <v>0</v>
      </c>
      <c r="Y15" s="79" t="n">
        <f aca="false">X15*Q15/100</f>
        <v>0</v>
      </c>
      <c r="Z15" s="99" t="n">
        <v>0</v>
      </c>
      <c r="AA15" s="79" t="n">
        <f aca="false">Z15*Q15/100</f>
        <v>0</v>
      </c>
      <c r="AB15" s="99" t="n">
        <v>0</v>
      </c>
      <c r="AC15" s="79" t="n">
        <f aca="false">AB15*Q15/100</f>
        <v>0</v>
      </c>
      <c r="AD15" s="99" t="n">
        <v>0</v>
      </c>
      <c r="AE15" s="79" t="n">
        <f aca="false">AD15*Q15/100</f>
        <v>0</v>
      </c>
      <c r="AF15" s="97" t="n">
        <v>25</v>
      </c>
      <c r="AG15" s="79" t="n">
        <f aca="false">AF15*R15/100</f>
        <v>2</v>
      </c>
      <c r="AH15" s="99" t="n">
        <v>0</v>
      </c>
      <c r="AI15" s="0" t="n">
        <f aca="false">AH15*R15/100</f>
        <v>0</v>
      </c>
    </row>
    <row r="16" customFormat="false" ht="15" hidden="false" customHeight="true" outlineLevel="0" collapsed="false">
      <c r="A16" s="39"/>
      <c r="B16" s="156" t="s">
        <v>138</v>
      </c>
      <c r="C16" s="102" t="n">
        <v>6552</v>
      </c>
      <c r="D16" s="102" t="n">
        <v>12</v>
      </c>
      <c r="E16" s="102" t="n">
        <v>0</v>
      </c>
      <c r="F16" s="102" t="n">
        <v>100</v>
      </c>
      <c r="G16" s="102" t="n">
        <v>0</v>
      </c>
      <c r="H16" s="102" t="n">
        <v>0</v>
      </c>
      <c r="I16" s="102" t="n">
        <v>0</v>
      </c>
      <c r="J16" s="102" t="n">
        <v>0</v>
      </c>
      <c r="K16" s="102" t="n">
        <v>66.7</v>
      </c>
      <c r="L16" s="102" t="n">
        <v>0</v>
      </c>
      <c r="M16" s="156"/>
      <c r="N16" s="156" t="s">
        <v>138</v>
      </c>
      <c r="O16" s="151" t="n">
        <f aca="false">S16*Q16*182</f>
        <v>6552</v>
      </c>
      <c r="P16" s="151" t="n">
        <f aca="false">R16-Q16</f>
        <v>0</v>
      </c>
      <c r="Q16" s="128" t="n">
        <v>3</v>
      </c>
      <c r="R16" s="156" t="n">
        <v>3</v>
      </c>
      <c r="S16" s="100" t="n">
        <v>12</v>
      </c>
      <c r="T16" s="102" t="n">
        <v>0</v>
      </c>
      <c r="U16" s="79" t="n">
        <f aca="false">T16*Q16/100</f>
        <v>0</v>
      </c>
      <c r="V16" s="102" t="n">
        <v>100</v>
      </c>
      <c r="W16" s="79" t="n">
        <f aca="false">V16*Q16/100</f>
        <v>3</v>
      </c>
      <c r="X16" s="102" t="n">
        <v>0</v>
      </c>
      <c r="Y16" s="79" t="n">
        <f aca="false">X16*Q16/100</f>
        <v>0</v>
      </c>
      <c r="Z16" s="102" t="n">
        <v>0</v>
      </c>
      <c r="AA16" s="79" t="n">
        <f aca="false">Z16*Q16/100</f>
        <v>0</v>
      </c>
      <c r="AB16" s="102" t="n">
        <v>0</v>
      </c>
      <c r="AC16" s="79" t="n">
        <f aca="false">AB16*Q16/100</f>
        <v>0</v>
      </c>
      <c r="AD16" s="102" t="n">
        <v>0</v>
      </c>
      <c r="AE16" s="79" t="n">
        <f aca="false">AD16*Q16/100</f>
        <v>0</v>
      </c>
      <c r="AF16" s="100" t="n">
        <v>66.7</v>
      </c>
      <c r="AG16" s="79" t="n">
        <f aca="false">AF16*R16/100</f>
        <v>2.001</v>
      </c>
      <c r="AH16" s="102" t="n">
        <v>0</v>
      </c>
      <c r="AI16" s="0" t="n">
        <f aca="false">AH16*R16/100</f>
        <v>0</v>
      </c>
    </row>
    <row r="17" customFormat="false" ht="15" hidden="false" customHeight="true" outlineLevel="0" collapsed="false">
      <c r="A17" s="119" t="s">
        <v>75</v>
      </c>
      <c r="B17" s="151" t="s">
        <v>137</v>
      </c>
      <c r="C17" s="236" t="n">
        <v>37128</v>
      </c>
      <c r="D17" s="236" t="n">
        <v>40.8</v>
      </c>
      <c r="E17" s="236" t="n">
        <v>100</v>
      </c>
      <c r="F17" s="236" t="n">
        <v>0</v>
      </c>
      <c r="G17" s="236" t="n">
        <v>0</v>
      </c>
      <c r="H17" s="236" t="n">
        <v>0</v>
      </c>
      <c r="I17" s="236" t="n">
        <v>0</v>
      </c>
      <c r="J17" s="236" t="n">
        <v>0</v>
      </c>
      <c r="K17" s="236" t="n">
        <v>60</v>
      </c>
      <c r="L17" s="236" t="n">
        <v>0</v>
      </c>
      <c r="M17" s="238" t="s">
        <v>75</v>
      </c>
      <c r="N17" s="151" t="s">
        <v>137</v>
      </c>
      <c r="O17" s="151" t="n">
        <f aca="false">S17*Q17*182</f>
        <v>37128</v>
      </c>
      <c r="P17" s="151" t="n">
        <f aca="false">R17-Q17</f>
        <v>0</v>
      </c>
      <c r="Q17" s="239" t="n">
        <v>5</v>
      </c>
      <c r="R17" s="151" t="n">
        <v>5</v>
      </c>
      <c r="S17" s="79" t="n">
        <v>40.8</v>
      </c>
      <c r="T17" s="236" t="n">
        <v>100</v>
      </c>
      <c r="U17" s="79" t="n">
        <f aca="false">T17*Q17/100</f>
        <v>5</v>
      </c>
      <c r="V17" s="236" t="n">
        <v>0</v>
      </c>
      <c r="W17" s="79" t="n">
        <f aca="false">V17*Q17/100</f>
        <v>0</v>
      </c>
      <c r="X17" s="236" t="n">
        <v>0</v>
      </c>
      <c r="Y17" s="79" t="n">
        <f aca="false">X17*Q17/100</f>
        <v>0</v>
      </c>
      <c r="Z17" s="236" t="n">
        <v>0</v>
      </c>
      <c r="AA17" s="79" t="n">
        <f aca="false">Z17*Q17/100</f>
        <v>0</v>
      </c>
      <c r="AB17" s="236" t="n">
        <v>0</v>
      </c>
      <c r="AC17" s="79" t="n">
        <f aca="false">AB17*Q17/100</f>
        <v>0</v>
      </c>
      <c r="AD17" s="236" t="n">
        <v>0</v>
      </c>
      <c r="AE17" s="79" t="n">
        <f aca="false">AD17*Q17/100</f>
        <v>0</v>
      </c>
      <c r="AF17" s="79" t="n">
        <v>60</v>
      </c>
      <c r="AG17" s="79" t="n">
        <f aca="false">AF17*R17/100</f>
        <v>3</v>
      </c>
      <c r="AH17" s="236" t="n">
        <v>0</v>
      </c>
      <c r="AI17" s="0" t="n">
        <f aca="false">AH17*R17/100</f>
        <v>0</v>
      </c>
    </row>
    <row r="18" customFormat="false" ht="15" hidden="false" customHeight="true" outlineLevel="0" collapsed="false">
      <c r="A18" s="119"/>
      <c r="B18" s="151" t="s">
        <v>138</v>
      </c>
      <c r="C18" s="236" t="n">
        <v>4550</v>
      </c>
      <c r="D18" s="236" t="n">
        <v>12.5</v>
      </c>
      <c r="E18" s="236" t="n">
        <v>0</v>
      </c>
      <c r="F18" s="236" t="n">
        <v>100</v>
      </c>
      <c r="G18" s="236" t="n">
        <v>0</v>
      </c>
      <c r="H18" s="236" t="n">
        <v>0</v>
      </c>
      <c r="I18" s="236" t="n">
        <v>0</v>
      </c>
      <c r="J18" s="236" t="n">
        <v>0</v>
      </c>
      <c r="K18" s="236" t="n">
        <v>100</v>
      </c>
      <c r="L18" s="236" t="n">
        <v>0</v>
      </c>
      <c r="M18" s="237"/>
      <c r="N18" s="151" t="s">
        <v>138</v>
      </c>
      <c r="O18" s="151" t="n">
        <f aca="false">S18*Q18*182</f>
        <v>4550</v>
      </c>
      <c r="P18" s="151" t="n">
        <f aca="false">R18-Q18</f>
        <v>0</v>
      </c>
      <c r="Q18" s="240" t="n">
        <v>2</v>
      </c>
      <c r="R18" s="151" t="n">
        <v>2</v>
      </c>
      <c r="S18" s="79" t="n">
        <v>12.5</v>
      </c>
      <c r="T18" s="236" t="n">
        <v>0</v>
      </c>
      <c r="U18" s="79" t="n">
        <f aca="false">T18*Q18/100</f>
        <v>0</v>
      </c>
      <c r="V18" s="236" t="n">
        <v>100</v>
      </c>
      <c r="W18" s="79" t="n">
        <f aca="false">V18*Q18/100</f>
        <v>2</v>
      </c>
      <c r="X18" s="236" t="n">
        <v>0</v>
      </c>
      <c r="Y18" s="79" t="n">
        <f aca="false">X18*Q18/100</f>
        <v>0</v>
      </c>
      <c r="Z18" s="236" t="n">
        <v>0</v>
      </c>
      <c r="AA18" s="79" t="n">
        <f aca="false">Z18*Q18/100</f>
        <v>0</v>
      </c>
      <c r="AB18" s="236" t="n">
        <v>0</v>
      </c>
      <c r="AC18" s="79" t="n">
        <f aca="false">AB18*Q18/100</f>
        <v>0</v>
      </c>
      <c r="AD18" s="236" t="n">
        <v>0</v>
      </c>
      <c r="AE18" s="79" t="n">
        <f aca="false">AD18*Q18/100</f>
        <v>0</v>
      </c>
      <c r="AF18" s="79" t="n">
        <v>100</v>
      </c>
      <c r="AG18" s="79" t="n">
        <f aca="false">AF18*R18/100</f>
        <v>2</v>
      </c>
      <c r="AH18" s="236" t="n">
        <v>0</v>
      </c>
      <c r="AI18" s="0" t="n">
        <f aca="false">AH18*R18/100</f>
        <v>0</v>
      </c>
    </row>
    <row r="19" customFormat="false" ht="15" hidden="false" customHeight="true" outlineLevel="0" collapsed="false">
      <c r="A19" s="39" t="s">
        <v>76</v>
      </c>
      <c r="B19" s="153" t="s">
        <v>137</v>
      </c>
      <c r="C19" s="99" t="n">
        <v>24406.2</v>
      </c>
      <c r="D19" s="99" t="n">
        <v>14.9</v>
      </c>
      <c r="E19" s="99" t="n">
        <v>55.6</v>
      </c>
      <c r="F19" s="99" t="n">
        <v>0</v>
      </c>
      <c r="G19" s="99" t="n">
        <v>44.4</v>
      </c>
      <c r="H19" s="99" t="n">
        <v>0</v>
      </c>
      <c r="I19" s="99" t="n">
        <v>0</v>
      </c>
      <c r="J19" s="99" t="n">
        <v>0</v>
      </c>
      <c r="K19" s="99" t="n">
        <v>66.7</v>
      </c>
      <c r="L19" s="99" t="n">
        <v>0</v>
      </c>
      <c r="M19" s="153" t="s">
        <v>76</v>
      </c>
      <c r="N19" s="153" t="s">
        <v>137</v>
      </c>
      <c r="O19" s="151" t="n">
        <f aca="false">S19*Q19*182</f>
        <v>24406.2</v>
      </c>
      <c r="P19" s="151" t="n">
        <f aca="false">R19-Q19</f>
        <v>0</v>
      </c>
      <c r="Q19" s="126" t="n">
        <v>9</v>
      </c>
      <c r="R19" s="153" t="n">
        <v>9</v>
      </c>
      <c r="S19" s="97" t="n">
        <v>14.9</v>
      </c>
      <c r="T19" s="99" t="n">
        <v>55.6</v>
      </c>
      <c r="U19" s="79" t="n">
        <f aca="false">T19*Q19/100</f>
        <v>5.004</v>
      </c>
      <c r="V19" s="99" t="n">
        <v>0</v>
      </c>
      <c r="W19" s="79" t="n">
        <f aca="false">V19*Q19/100</f>
        <v>0</v>
      </c>
      <c r="X19" s="99" t="n">
        <v>44.4</v>
      </c>
      <c r="Y19" s="79" t="n">
        <f aca="false">X19*Q19/100</f>
        <v>3.996</v>
      </c>
      <c r="Z19" s="99" t="n">
        <v>0</v>
      </c>
      <c r="AA19" s="79" t="n">
        <f aca="false">Z19*Q19/100</f>
        <v>0</v>
      </c>
      <c r="AB19" s="99" t="n">
        <v>0</v>
      </c>
      <c r="AC19" s="79" t="n">
        <f aca="false">AB19*Q19/100</f>
        <v>0</v>
      </c>
      <c r="AD19" s="99" t="n">
        <v>0</v>
      </c>
      <c r="AE19" s="79" t="n">
        <f aca="false">AD19*Q19/100</f>
        <v>0</v>
      </c>
      <c r="AF19" s="97" t="n">
        <v>66.7</v>
      </c>
      <c r="AG19" s="79" t="n">
        <f aca="false">AF19*R19/100</f>
        <v>6.003</v>
      </c>
      <c r="AH19" s="99" t="n">
        <v>0</v>
      </c>
      <c r="AI19" s="0" t="n">
        <f aca="false">AH19*R19/100</f>
        <v>0</v>
      </c>
    </row>
    <row r="20" customFormat="false" ht="15" hidden="false" customHeight="true" outlineLevel="0" collapsed="false">
      <c r="A20" s="39"/>
      <c r="B20" s="156" t="s">
        <v>138</v>
      </c>
      <c r="C20" s="102" t="n">
        <v>728</v>
      </c>
      <c r="D20" s="102" t="n">
        <v>4</v>
      </c>
      <c r="E20" s="102" t="n">
        <v>0</v>
      </c>
      <c r="F20" s="102" t="n">
        <v>0</v>
      </c>
      <c r="G20" s="102" t="n">
        <v>0</v>
      </c>
      <c r="H20" s="102" t="n">
        <v>0</v>
      </c>
      <c r="I20" s="102" t="n">
        <v>0</v>
      </c>
      <c r="J20" s="102" t="n">
        <v>100</v>
      </c>
      <c r="K20" s="102" t="n">
        <v>100</v>
      </c>
      <c r="L20" s="102" t="n">
        <v>0</v>
      </c>
      <c r="M20" s="156"/>
      <c r="N20" s="156" t="s">
        <v>138</v>
      </c>
      <c r="O20" s="151" t="n">
        <f aca="false">S20*Q20*182</f>
        <v>728</v>
      </c>
      <c r="P20" s="151" t="n">
        <f aca="false">R20-Q20</f>
        <v>0</v>
      </c>
      <c r="Q20" s="128" t="n">
        <v>1</v>
      </c>
      <c r="R20" s="156" t="n">
        <v>1</v>
      </c>
      <c r="S20" s="100" t="n">
        <v>4</v>
      </c>
      <c r="T20" s="102" t="n">
        <v>0</v>
      </c>
      <c r="U20" s="79" t="n">
        <f aca="false">T20*Q20/100</f>
        <v>0</v>
      </c>
      <c r="V20" s="102" t="n">
        <v>0</v>
      </c>
      <c r="W20" s="79" t="n">
        <f aca="false">V20*Q20/100</f>
        <v>0</v>
      </c>
      <c r="X20" s="102" t="n">
        <v>0</v>
      </c>
      <c r="Y20" s="79" t="n">
        <f aca="false">X20*Q20/100</f>
        <v>0</v>
      </c>
      <c r="Z20" s="102" t="n">
        <v>0</v>
      </c>
      <c r="AA20" s="79" t="n">
        <f aca="false">Z20*Q20/100</f>
        <v>0</v>
      </c>
      <c r="AB20" s="102" t="n">
        <v>0</v>
      </c>
      <c r="AC20" s="79" t="n">
        <f aca="false">AB20*Q20/100</f>
        <v>0</v>
      </c>
      <c r="AD20" s="102" t="n">
        <v>100</v>
      </c>
      <c r="AE20" s="79" t="n">
        <f aca="false">AD20*Q20/100</f>
        <v>1</v>
      </c>
      <c r="AF20" s="100" t="n">
        <v>100</v>
      </c>
      <c r="AG20" s="79" t="n">
        <f aca="false">AF20*R20/100</f>
        <v>1</v>
      </c>
      <c r="AH20" s="102" t="n">
        <v>0</v>
      </c>
      <c r="AI20" s="0" t="n">
        <f aca="false">AH20*R20/100</f>
        <v>0</v>
      </c>
    </row>
    <row r="21" customFormat="false" ht="15" hidden="false" customHeight="true" outlineLevel="0" collapsed="false">
      <c r="A21" s="119" t="s">
        <v>77</v>
      </c>
      <c r="B21" s="151" t="s">
        <v>137</v>
      </c>
      <c r="C21" s="236" t="n">
        <v>25188.8</v>
      </c>
      <c r="D21" s="236" t="n">
        <v>17.3</v>
      </c>
      <c r="E21" s="236" t="n">
        <v>87.5</v>
      </c>
      <c r="F21" s="236" t="n">
        <v>12.5</v>
      </c>
      <c r="G21" s="236" t="n">
        <v>0</v>
      </c>
      <c r="H21" s="236" t="n">
        <v>0</v>
      </c>
      <c r="I21" s="236" t="n">
        <v>0</v>
      </c>
      <c r="J21" s="236" t="n">
        <v>0</v>
      </c>
      <c r="K21" s="236" t="n">
        <v>50</v>
      </c>
      <c r="L21" s="236" t="n">
        <v>0</v>
      </c>
      <c r="M21" s="238" t="s">
        <v>77</v>
      </c>
      <c r="N21" s="151" t="s">
        <v>137</v>
      </c>
      <c r="O21" s="151" t="n">
        <f aca="false">S21*Q21*182</f>
        <v>25188.8</v>
      </c>
      <c r="P21" s="151" t="n">
        <f aca="false">R21-Q21</f>
        <v>1</v>
      </c>
      <c r="Q21" s="239" t="n">
        <v>8</v>
      </c>
      <c r="R21" s="151" t="n">
        <v>9</v>
      </c>
      <c r="S21" s="79" t="n">
        <v>17.3</v>
      </c>
      <c r="T21" s="236" t="n">
        <v>87.5</v>
      </c>
      <c r="U21" s="79" t="n">
        <f aca="false">T21*Q21/100</f>
        <v>7</v>
      </c>
      <c r="V21" s="236" t="n">
        <v>12.5</v>
      </c>
      <c r="W21" s="79" t="n">
        <f aca="false">V21*Q21/100</f>
        <v>1</v>
      </c>
      <c r="X21" s="236" t="n">
        <v>0</v>
      </c>
      <c r="Y21" s="79" t="n">
        <f aca="false">X21*Q21/100</f>
        <v>0</v>
      </c>
      <c r="Z21" s="236" t="n">
        <v>0</v>
      </c>
      <c r="AA21" s="79" t="n">
        <f aca="false">Z21*Q21/100</f>
        <v>0</v>
      </c>
      <c r="AB21" s="236" t="n">
        <v>0</v>
      </c>
      <c r="AC21" s="79" t="n">
        <f aca="false">AB21*Q21/100</f>
        <v>0</v>
      </c>
      <c r="AD21" s="236" t="n">
        <v>0</v>
      </c>
      <c r="AE21" s="79" t="n">
        <f aca="false">AD21*Q21/100</f>
        <v>0</v>
      </c>
      <c r="AF21" s="79" t="n">
        <v>50</v>
      </c>
      <c r="AG21" s="79" t="n">
        <f aca="false">AF21*R21/100</f>
        <v>4.5</v>
      </c>
      <c r="AH21" s="236" t="n">
        <v>0</v>
      </c>
      <c r="AI21" s="0" t="n">
        <f aca="false">AH21*R21/100</f>
        <v>0</v>
      </c>
    </row>
    <row r="22" customFormat="false" ht="15" hidden="false" customHeight="true" outlineLevel="0" collapsed="false">
      <c r="A22" s="119"/>
      <c r="B22" s="151" t="s">
        <v>138</v>
      </c>
      <c r="C22" s="236" t="n">
        <v>1820</v>
      </c>
      <c r="D22" s="236" t="n">
        <v>10</v>
      </c>
      <c r="E22" s="236" t="n">
        <v>0</v>
      </c>
      <c r="F22" s="236" t="n">
        <v>100</v>
      </c>
      <c r="G22" s="236" t="n">
        <v>0</v>
      </c>
      <c r="H22" s="236" t="n">
        <v>0</v>
      </c>
      <c r="I22" s="236" t="n">
        <v>0</v>
      </c>
      <c r="J22" s="236" t="n">
        <v>0</v>
      </c>
      <c r="K22" s="236" t="n">
        <v>100</v>
      </c>
      <c r="L22" s="236" t="n">
        <v>0</v>
      </c>
      <c r="M22" s="237"/>
      <c r="N22" s="151" t="s">
        <v>138</v>
      </c>
      <c r="O22" s="151" t="n">
        <f aca="false">S22*Q22*182</f>
        <v>1820</v>
      </c>
      <c r="P22" s="151" t="n">
        <f aca="false">R22-Q22</f>
        <v>0</v>
      </c>
      <c r="Q22" s="84" t="n">
        <v>1</v>
      </c>
      <c r="R22" s="151" t="n">
        <v>1</v>
      </c>
      <c r="S22" s="79" t="n">
        <v>10</v>
      </c>
      <c r="T22" s="236" t="n">
        <v>0</v>
      </c>
      <c r="U22" s="79" t="n">
        <f aca="false">T22*Q22/100</f>
        <v>0</v>
      </c>
      <c r="V22" s="236" t="n">
        <v>100</v>
      </c>
      <c r="W22" s="79" t="n">
        <f aca="false">V22*Q22/100</f>
        <v>1</v>
      </c>
      <c r="X22" s="236" t="n">
        <v>0</v>
      </c>
      <c r="Y22" s="79" t="n">
        <f aca="false">X22*Q22/100</f>
        <v>0</v>
      </c>
      <c r="Z22" s="236" t="n">
        <v>0</v>
      </c>
      <c r="AA22" s="79" t="n">
        <f aca="false">Z22*Q22/100</f>
        <v>0</v>
      </c>
      <c r="AB22" s="236" t="n">
        <v>0</v>
      </c>
      <c r="AC22" s="79" t="n">
        <f aca="false">AB22*Q22/100</f>
        <v>0</v>
      </c>
      <c r="AD22" s="236" t="n">
        <v>0</v>
      </c>
      <c r="AE22" s="79" t="n">
        <f aca="false">AD22*Q22/100</f>
        <v>0</v>
      </c>
      <c r="AF22" s="79" t="n">
        <v>100</v>
      </c>
      <c r="AG22" s="79" t="n">
        <f aca="false">AF22*R22/100</f>
        <v>1</v>
      </c>
      <c r="AH22" s="236" t="n">
        <v>0</v>
      </c>
      <c r="AI22" s="0" t="n">
        <f aca="false">AH22*R22/100</f>
        <v>0</v>
      </c>
    </row>
    <row r="23" customFormat="false" ht="15" hidden="false" customHeight="true" outlineLevel="0" collapsed="false">
      <c r="A23" s="153" t="s">
        <v>78</v>
      </c>
      <c r="B23" s="153" t="s">
        <v>137</v>
      </c>
      <c r="C23" s="99" t="n">
        <v>61916.4</v>
      </c>
      <c r="D23" s="99" t="n">
        <v>56.7</v>
      </c>
      <c r="E23" s="99" t="n">
        <v>66.7</v>
      </c>
      <c r="F23" s="99" t="n">
        <v>33.3</v>
      </c>
      <c r="G23" s="99" t="n">
        <v>0</v>
      </c>
      <c r="H23" s="99" t="n">
        <v>0</v>
      </c>
      <c r="I23" s="99" t="n">
        <v>0</v>
      </c>
      <c r="J23" s="99" t="n">
        <v>0</v>
      </c>
      <c r="K23" s="99" t="n">
        <v>100</v>
      </c>
      <c r="L23" s="99" t="n">
        <v>0</v>
      </c>
      <c r="M23" s="153" t="s">
        <v>78</v>
      </c>
      <c r="N23" s="153" t="s">
        <v>137</v>
      </c>
      <c r="O23" s="151" t="n">
        <f aca="false">S23*Q23*182</f>
        <v>61916.4</v>
      </c>
      <c r="P23" s="151" t="n">
        <f aca="false">R23-Q23</f>
        <v>0</v>
      </c>
      <c r="Q23" s="126" t="n">
        <v>6</v>
      </c>
      <c r="R23" s="153" t="n">
        <v>6</v>
      </c>
      <c r="S23" s="97" t="n">
        <v>56.7</v>
      </c>
      <c r="T23" s="99" t="n">
        <v>66.7</v>
      </c>
      <c r="U23" s="79" t="n">
        <f aca="false">T23*Q23/100</f>
        <v>4.002</v>
      </c>
      <c r="V23" s="99" t="n">
        <v>33.3</v>
      </c>
      <c r="W23" s="79" t="n">
        <f aca="false">V23*Q23/100</f>
        <v>1.998</v>
      </c>
      <c r="X23" s="99" t="n">
        <v>0</v>
      </c>
      <c r="Y23" s="79" t="n">
        <f aca="false">X23*Q23/100</f>
        <v>0</v>
      </c>
      <c r="Z23" s="99" t="n">
        <v>0</v>
      </c>
      <c r="AA23" s="79" t="n">
        <f aca="false">Z23*Q23/100</f>
        <v>0</v>
      </c>
      <c r="AB23" s="99" t="n">
        <v>0</v>
      </c>
      <c r="AC23" s="79" t="n">
        <f aca="false">AB23*Q23/100</f>
        <v>0</v>
      </c>
      <c r="AD23" s="99" t="n">
        <v>0</v>
      </c>
      <c r="AE23" s="79" t="n">
        <f aca="false">AD23*Q23/100</f>
        <v>0</v>
      </c>
      <c r="AF23" s="97" t="n">
        <v>100</v>
      </c>
      <c r="AG23" s="79" t="n">
        <f aca="false">AF23*R23/100</f>
        <v>6</v>
      </c>
      <c r="AH23" s="99" t="n">
        <v>0</v>
      </c>
      <c r="AI23" s="0" t="n">
        <f aca="false">AH23*R23/100</f>
        <v>0</v>
      </c>
    </row>
    <row r="24" customFormat="false" ht="15" hidden="false" customHeight="true" outlineLevel="0" collapsed="false">
      <c r="A24" s="153"/>
      <c r="B24" s="217" t="s">
        <v>138</v>
      </c>
      <c r="C24" s="241" t="n">
        <v>6169.8</v>
      </c>
      <c r="D24" s="241" t="n">
        <v>11.3</v>
      </c>
      <c r="E24" s="241" t="n">
        <v>0</v>
      </c>
      <c r="F24" s="241" t="n">
        <v>100</v>
      </c>
      <c r="G24" s="241" t="n">
        <v>0</v>
      </c>
      <c r="H24" s="241" t="n">
        <v>0</v>
      </c>
      <c r="I24" s="241" t="n">
        <v>0</v>
      </c>
      <c r="J24" s="241" t="n">
        <v>0</v>
      </c>
      <c r="K24" s="241" t="n">
        <v>66.7</v>
      </c>
      <c r="L24" s="241" t="n">
        <v>0</v>
      </c>
      <c r="M24" s="156"/>
      <c r="N24" s="156" t="s">
        <v>138</v>
      </c>
      <c r="O24" s="151" t="n">
        <f aca="false">S24*Q24*182</f>
        <v>6169.8</v>
      </c>
      <c r="P24" s="151" t="n">
        <f aca="false">R24-Q24</f>
        <v>0</v>
      </c>
      <c r="Q24" s="133" t="n">
        <v>3</v>
      </c>
      <c r="R24" s="156" t="n">
        <v>3</v>
      </c>
      <c r="S24" s="100" t="n">
        <v>11.3</v>
      </c>
      <c r="T24" s="241" t="n">
        <v>0</v>
      </c>
      <c r="U24" s="79" t="n">
        <f aca="false">T24*Q24/100</f>
        <v>0</v>
      </c>
      <c r="V24" s="241" t="n">
        <v>100</v>
      </c>
      <c r="W24" s="79" t="n">
        <f aca="false">V24*Q24/100</f>
        <v>3</v>
      </c>
      <c r="X24" s="241" t="n">
        <v>0</v>
      </c>
      <c r="Y24" s="79" t="n">
        <f aca="false">X24*Q24/100</f>
        <v>0</v>
      </c>
      <c r="Z24" s="241" t="n">
        <v>0</v>
      </c>
      <c r="AA24" s="79" t="n">
        <f aca="false">Z24*Q24/100</f>
        <v>0</v>
      </c>
      <c r="AB24" s="241" t="n">
        <v>0</v>
      </c>
      <c r="AC24" s="79" t="n">
        <f aca="false">AB24*Q24/100</f>
        <v>0</v>
      </c>
      <c r="AD24" s="241" t="n">
        <v>0</v>
      </c>
      <c r="AE24" s="79" t="n">
        <f aca="false">AD24*Q24/100</f>
        <v>0</v>
      </c>
      <c r="AF24" s="100" t="n">
        <v>66.7</v>
      </c>
      <c r="AG24" s="79" t="n">
        <f aca="false">AF24*R24/100</f>
        <v>2.001</v>
      </c>
      <c r="AH24" s="241" t="n">
        <v>0</v>
      </c>
      <c r="AI24" s="0" t="n">
        <f aca="false">AH24*R24/100</f>
        <v>0</v>
      </c>
    </row>
    <row r="25" customFormat="false" ht="15" hidden="false" customHeight="true" outlineLevel="0" collapsed="false">
      <c r="A25" s="242" t="n">
        <v>1</v>
      </c>
      <c r="B25" s="243" t="s">
        <v>194</v>
      </c>
      <c r="C25" s="243"/>
      <c r="D25" s="243"/>
      <c r="E25" s="242" t="n">
        <v>4</v>
      </c>
      <c r="F25" s="244" t="s">
        <v>195</v>
      </c>
      <c r="G25" s="244"/>
      <c r="H25" s="244"/>
      <c r="I25" s="244"/>
      <c r="J25" s="235"/>
      <c r="K25" s="245"/>
      <c r="L25" s="245"/>
      <c r="M25" s="246"/>
      <c r="N25" s="246"/>
      <c r="O25" s="246"/>
      <c r="P25" s="246"/>
      <c r="Q25" s="246"/>
      <c r="R25" s="246"/>
      <c r="S25" s="247"/>
      <c r="T25" s="247"/>
      <c r="U25" s="247"/>
      <c r="V25" s="247"/>
      <c r="W25" s="247"/>
      <c r="X25" s="247"/>
      <c r="Y25" s="247"/>
      <c r="Z25" s="247"/>
      <c r="AA25" s="247"/>
      <c r="AB25" s="247"/>
      <c r="AC25" s="79"/>
      <c r="AD25" s="247"/>
      <c r="AE25" s="247"/>
      <c r="AF25" s="247"/>
      <c r="AG25" s="247"/>
      <c r="AH25" s="247"/>
      <c r="AI25" s="0" t="n">
        <f aca="false">AH25*R25/100</f>
        <v>0</v>
      </c>
    </row>
    <row r="26" customFormat="false" ht="15" hidden="false" customHeight="true" outlineLevel="0" collapsed="false">
      <c r="A26" s="119" t="n">
        <v>2</v>
      </c>
      <c r="B26" s="248" t="s">
        <v>196</v>
      </c>
      <c r="C26" s="248"/>
      <c r="D26" s="248"/>
      <c r="E26" s="119" t="n">
        <v>5</v>
      </c>
      <c r="F26" s="249" t="s">
        <v>197</v>
      </c>
      <c r="G26" s="249"/>
      <c r="H26" s="249"/>
      <c r="I26" s="249"/>
      <c r="J26" s="250"/>
      <c r="K26" s="250"/>
      <c r="L26" s="250"/>
      <c r="M26" s="119"/>
      <c r="N26" s="119"/>
      <c r="O26" s="119"/>
      <c r="P26" s="119"/>
      <c r="Q26" s="119"/>
      <c r="R26" s="119"/>
      <c r="S26" s="250"/>
      <c r="T26" s="250"/>
      <c r="U26" s="250"/>
      <c r="V26" s="250"/>
      <c r="W26" s="250"/>
      <c r="X26" s="250"/>
      <c r="Y26" s="250"/>
      <c r="Z26" s="250"/>
      <c r="AA26" s="250"/>
      <c r="AB26" s="250"/>
      <c r="AC26" s="79"/>
      <c r="AD26" s="250"/>
      <c r="AE26" s="250"/>
      <c r="AF26" s="250"/>
      <c r="AG26" s="250"/>
      <c r="AH26" s="250"/>
    </row>
    <row r="27" customFormat="false" ht="15" hidden="false" customHeight="true" outlineLevel="0" collapsed="false">
      <c r="A27" s="119" t="n">
        <v>3</v>
      </c>
      <c r="B27" s="248" t="s">
        <v>198</v>
      </c>
      <c r="C27" s="248"/>
      <c r="D27" s="248"/>
      <c r="E27" s="119" t="n">
        <v>6</v>
      </c>
      <c r="F27" s="251" t="s">
        <v>199</v>
      </c>
      <c r="G27" s="251"/>
      <c r="H27" s="251"/>
      <c r="I27" s="251"/>
      <c r="J27" s="250"/>
      <c r="K27" s="250"/>
      <c r="L27" s="250"/>
      <c r="M27" s="119"/>
      <c r="N27" s="119"/>
      <c r="O27" s="119"/>
      <c r="P27" s="119"/>
      <c r="Q27" s="119"/>
      <c r="R27" s="119"/>
      <c r="S27" s="250"/>
      <c r="T27" s="250"/>
      <c r="U27" s="250"/>
      <c r="V27" s="250"/>
      <c r="W27" s="250"/>
      <c r="X27" s="250"/>
      <c r="Y27" s="250"/>
      <c r="Z27" s="250"/>
      <c r="AA27" s="250"/>
      <c r="AB27" s="250"/>
      <c r="AC27" s="79"/>
      <c r="AD27" s="250"/>
      <c r="AE27" s="250"/>
      <c r="AF27" s="250"/>
      <c r="AG27" s="250"/>
      <c r="AH27" s="250"/>
    </row>
    <row r="28" customFormat="false" ht="15" hidden="false" customHeight="true" outlineLevel="0" collapsed="false">
      <c r="A28" s="119"/>
      <c r="B28" s="248"/>
      <c r="C28" s="248"/>
      <c r="D28" s="248"/>
      <c r="E28" s="119"/>
      <c r="F28" s="252"/>
      <c r="G28" s="252"/>
      <c r="H28" s="250"/>
      <c r="I28" s="250"/>
      <c r="J28" s="250"/>
      <c r="K28" s="250"/>
      <c r="L28" s="250"/>
      <c r="M28" s="119"/>
      <c r="N28" s="119"/>
      <c r="O28" s="119"/>
      <c r="P28" s="119"/>
      <c r="Q28" s="119"/>
      <c r="R28" s="119"/>
      <c r="S28" s="250"/>
      <c r="T28" s="250"/>
      <c r="U28" s="250"/>
      <c r="V28" s="250"/>
      <c r="W28" s="250"/>
      <c r="X28" s="250"/>
      <c r="Y28" s="250"/>
      <c r="Z28" s="250"/>
      <c r="AA28" s="250"/>
      <c r="AB28" s="250"/>
      <c r="AC28" s="79"/>
      <c r="AD28" s="250"/>
      <c r="AE28" s="250"/>
      <c r="AF28" s="250"/>
      <c r="AG28" s="250"/>
      <c r="AH28" s="250"/>
    </row>
    <row r="29" customFormat="false" ht="15" hidden="false" customHeight="true" outlineLevel="0" collapsed="false">
      <c r="A29" s="29" t="n">
        <v>68</v>
      </c>
      <c r="B29" s="29"/>
      <c r="C29" s="29"/>
      <c r="D29" s="29"/>
      <c r="E29" s="29"/>
      <c r="F29" s="29"/>
      <c r="G29" s="29"/>
      <c r="H29" s="29"/>
      <c r="I29" s="29"/>
      <c r="J29" s="29"/>
      <c r="K29" s="29"/>
      <c r="L29" s="29"/>
      <c r="M29" s="79"/>
      <c r="N29" s="79"/>
      <c r="O29" s="119"/>
      <c r="P29" s="119"/>
      <c r="Q29" s="119"/>
      <c r="R29" s="119"/>
      <c r="S29" s="250"/>
      <c r="T29" s="250"/>
      <c r="U29" s="250"/>
      <c r="V29" s="250"/>
      <c r="W29" s="250"/>
      <c r="X29" s="250"/>
      <c r="Y29" s="250"/>
      <c r="Z29" s="250"/>
      <c r="AA29" s="250"/>
      <c r="AB29" s="250"/>
      <c r="AC29" s="79"/>
      <c r="AD29" s="250"/>
      <c r="AE29" s="250"/>
      <c r="AF29" s="250"/>
      <c r="AG29" s="250"/>
      <c r="AH29" s="250"/>
    </row>
    <row r="30" customFormat="false" ht="18" hidden="false" customHeight="true" outlineLevel="0" collapsed="false">
      <c r="A30" s="49" t="s">
        <v>200</v>
      </c>
      <c r="B30" s="49"/>
      <c r="C30" s="49"/>
      <c r="D30" s="49"/>
      <c r="E30" s="49"/>
      <c r="F30" s="49"/>
      <c r="G30" s="49"/>
      <c r="H30" s="49"/>
      <c r="I30" s="49"/>
      <c r="J30" s="49"/>
      <c r="K30" s="49"/>
      <c r="L30" s="49"/>
      <c r="M30" s="253" t="s">
        <v>200</v>
      </c>
      <c r="N30" s="253"/>
      <c r="O30" s="253"/>
      <c r="P30" s="253"/>
      <c r="Q30" s="253"/>
      <c r="R30" s="253"/>
      <c r="S30" s="253"/>
      <c r="T30" s="253"/>
      <c r="U30" s="253"/>
      <c r="V30" s="253"/>
      <c r="W30" s="253"/>
      <c r="X30" s="253"/>
      <c r="Y30" s="253"/>
      <c r="Z30" s="253"/>
      <c r="AA30" s="253"/>
      <c r="AB30" s="253"/>
      <c r="AC30" s="253"/>
      <c r="AD30" s="253"/>
      <c r="AE30" s="253"/>
      <c r="AF30" s="253"/>
      <c r="AG30" s="253"/>
      <c r="AH30" s="253"/>
      <c r="AI30" s="0" t="n">
        <f aca="false">AH30*R30/100</f>
        <v>0</v>
      </c>
    </row>
    <row r="31" customFormat="false" ht="40.5" hidden="false" customHeight="true" outlineLevel="0" collapsed="false">
      <c r="A31" s="120" t="s">
        <v>182</v>
      </c>
      <c r="B31" s="120"/>
      <c r="C31" s="120"/>
      <c r="D31" s="120"/>
      <c r="E31" s="120"/>
      <c r="F31" s="120"/>
      <c r="G31" s="120"/>
      <c r="H31" s="120"/>
      <c r="I31" s="120"/>
      <c r="J31" s="120"/>
      <c r="K31" s="120"/>
      <c r="L31" s="120"/>
      <c r="M31" s="65" t="s">
        <v>201</v>
      </c>
      <c r="N31" s="65"/>
      <c r="O31" s="65"/>
      <c r="P31" s="65"/>
      <c r="Q31" s="65"/>
      <c r="R31" s="65"/>
      <c r="S31" s="65"/>
      <c r="T31" s="65"/>
      <c r="U31" s="65"/>
      <c r="V31" s="65"/>
      <c r="W31" s="65"/>
      <c r="X31" s="65"/>
      <c r="Y31" s="65"/>
      <c r="Z31" s="65"/>
      <c r="AA31" s="65"/>
      <c r="AB31" s="65"/>
      <c r="AC31" s="65"/>
      <c r="AD31" s="65"/>
      <c r="AE31" s="65"/>
      <c r="AF31" s="65"/>
      <c r="AG31" s="65"/>
      <c r="AH31" s="65"/>
      <c r="AI31" s="0" t="n">
        <f aca="false">AH31*R31/100</f>
        <v>0</v>
      </c>
    </row>
    <row r="32" customFormat="false" ht="18.75" hidden="false" customHeight="true" outlineLevel="0" collapsed="false">
      <c r="A32" s="50" t="s">
        <v>60</v>
      </c>
      <c r="B32" s="50" t="s">
        <v>91</v>
      </c>
      <c r="C32" s="50" t="s">
        <v>183</v>
      </c>
      <c r="D32" s="51" t="s">
        <v>184</v>
      </c>
      <c r="E32" s="147" t="s">
        <v>185</v>
      </c>
      <c r="F32" s="147"/>
      <c r="G32" s="147"/>
      <c r="H32" s="147"/>
      <c r="I32" s="147"/>
      <c r="J32" s="147"/>
      <c r="K32" s="147" t="s">
        <v>186</v>
      </c>
      <c r="L32" s="147"/>
      <c r="M32" s="92" t="s">
        <v>60</v>
      </c>
      <c r="N32" s="92" t="s">
        <v>91</v>
      </c>
      <c r="O32" s="168" t="s">
        <v>187</v>
      </c>
      <c r="P32" s="168" t="s">
        <v>188</v>
      </c>
      <c r="Q32" s="168" t="s">
        <v>189</v>
      </c>
      <c r="R32" s="168" t="s">
        <v>190</v>
      </c>
      <c r="S32" s="147" t="s">
        <v>191</v>
      </c>
      <c r="T32" s="147" t="s">
        <v>185</v>
      </c>
      <c r="U32" s="147"/>
      <c r="V32" s="147"/>
      <c r="W32" s="147"/>
      <c r="X32" s="147"/>
      <c r="Y32" s="147"/>
      <c r="Z32" s="147"/>
      <c r="AA32" s="147"/>
      <c r="AB32" s="147"/>
      <c r="AC32" s="147"/>
      <c r="AD32" s="147"/>
      <c r="AE32" s="147"/>
      <c r="AF32" s="147" t="s">
        <v>186</v>
      </c>
      <c r="AG32" s="147"/>
      <c r="AH32" s="147"/>
      <c r="AI32" s="0" t="e">
        <f aca="false">AH32*R32/100</f>
        <v>#VALUE!</v>
      </c>
    </row>
    <row r="33" customFormat="false" ht="44.25" hidden="false" customHeight="true" outlineLevel="0" collapsed="false">
      <c r="A33" s="50"/>
      <c r="B33" s="50"/>
      <c r="C33" s="50"/>
      <c r="D33" s="51"/>
      <c r="E33" s="204" t="n">
        <v>1</v>
      </c>
      <c r="F33" s="204" t="n">
        <v>2</v>
      </c>
      <c r="G33" s="204" t="n">
        <v>3</v>
      </c>
      <c r="H33" s="204" t="n">
        <v>4</v>
      </c>
      <c r="I33" s="204" t="n">
        <v>5</v>
      </c>
      <c r="J33" s="204" t="n">
        <v>6</v>
      </c>
      <c r="K33" s="204" t="s">
        <v>192</v>
      </c>
      <c r="L33" s="204" t="s">
        <v>193</v>
      </c>
      <c r="M33" s="42"/>
      <c r="N33" s="42"/>
      <c r="O33" s="230"/>
      <c r="P33" s="230"/>
      <c r="Q33" s="230"/>
      <c r="R33" s="230"/>
      <c r="S33" s="204"/>
      <c r="T33" s="204" t="n">
        <v>1</v>
      </c>
      <c r="U33" s="204"/>
      <c r="V33" s="204" t="n">
        <v>2</v>
      </c>
      <c r="W33" s="204"/>
      <c r="X33" s="204" t="n">
        <v>3</v>
      </c>
      <c r="Y33" s="204"/>
      <c r="Z33" s="204" t="n">
        <v>8</v>
      </c>
      <c r="AA33" s="204"/>
      <c r="AB33" s="204" t="n">
        <v>6</v>
      </c>
      <c r="AC33" s="204"/>
      <c r="AD33" s="204" t="n">
        <v>9</v>
      </c>
      <c r="AE33" s="204"/>
      <c r="AF33" s="204" t="s">
        <v>192</v>
      </c>
      <c r="AG33" s="204"/>
      <c r="AH33" s="204" t="s">
        <v>193</v>
      </c>
      <c r="AI33" s="0" t="e">
        <f aca="false">AH33*R33/100</f>
        <v>#VALUE!</v>
      </c>
    </row>
    <row r="34" customFormat="false" ht="17.1" hidden="false" customHeight="true" outlineLevel="0" collapsed="false">
      <c r="A34" s="119" t="s">
        <v>79</v>
      </c>
      <c r="B34" s="151" t="s">
        <v>97</v>
      </c>
      <c r="C34" s="236" t="n">
        <v>53690</v>
      </c>
      <c r="D34" s="236" t="n">
        <v>59</v>
      </c>
      <c r="E34" s="236" t="n">
        <v>100</v>
      </c>
      <c r="F34" s="236" t="n">
        <v>0</v>
      </c>
      <c r="G34" s="236" t="n">
        <v>0</v>
      </c>
      <c r="H34" s="236" t="n">
        <v>0</v>
      </c>
      <c r="I34" s="236" t="n">
        <v>0</v>
      </c>
      <c r="J34" s="236" t="n">
        <v>0</v>
      </c>
      <c r="K34" s="236" t="n">
        <v>100</v>
      </c>
      <c r="L34" s="236" t="n">
        <v>0</v>
      </c>
      <c r="M34" s="238" t="s">
        <v>79</v>
      </c>
      <c r="N34" s="151" t="s">
        <v>97</v>
      </c>
      <c r="O34" s="151" t="n">
        <f aca="false">S34*Q34*182</f>
        <v>53690</v>
      </c>
      <c r="P34" s="151" t="n">
        <f aca="false">R34-Q34</f>
        <v>0</v>
      </c>
      <c r="Q34" s="135" t="n">
        <v>5</v>
      </c>
      <c r="R34" s="151" t="n">
        <v>5</v>
      </c>
      <c r="S34" s="79" t="n">
        <v>59</v>
      </c>
      <c r="T34" s="236" t="n">
        <v>100</v>
      </c>
      <c r="U34" s="79" t="n">
        <f aca="false">T34*Q34/100</f>
        <v>5</v>
      </c>
      <c r="V34" s="236" t="n">
        <v>0</v>
      </c>
      <c r="W34" s="79" t="n">
        <f aca="false">V34*Q34/100</f>
        <v>0</v>
      </c>
      <c r="X34" s="236" t="n">
        <v>0</v>
      </c>
      <c r="Y34" s="79" t="n">
        <f aca="false">X34*Q34/100</f>
        <v>0</v>
      </c>
      <c r="Z34" s="79" t="n">
        <v>0</v>
      </c>
      <c r="AA34" s="79" t="n">
        <f aca="false">Z34*Q34*100</f>
        <v>0</v>
      </c>
      <c r="AB34" s="79" t="n">
        <v>0</v>
      </c>
      <c r="AC34" s="79" t="n">
        <f aca="false">AB34*Q34/100</f>
        <v>0</v>
      </c>
      <c r="AD34" s="79" t="n">
        <v>0</v>
      </c>
      <c r="AE34" s="79" t="n">
        <f aca="false">AD34*Q34/100</f>
        <v>0</v>
      </c>
      <c r="AF34" s="79" t="n">
        <v>100</v>
      </c>
      <c r="AG34" s="79" t="n">
        <f aca="false">AF34*R34/100</f>
        <v>5</v>
      </c>
      <c r="AH34" s="236" t="n">
        <v>0</v>
      </c>
      <c r="AI34" s="0" t="n">
        <f aca="false">AH34*R34/100</f>
        <v>0</v>
      </c>
    </row>
    <row r="35" customFormat="false" ht="17.1" hidden="false" customHeight="true" outlineLevel="0" collapsed="false">
      <c r="A35" s="119"/>
      <c r="B35" s="151" t="s">
        <v>98</v>
      </c>
      <c r="C35" s="236" t="n">
        <v>4550</v>
      </c>
      <c r="D35" s="236" t="n">
        <v>12.5</v>
      </c>
      <c r="E35" s="236" t="n">
        <v>50</v>
      </c>
      <c r="F35" s="236" t="n">
        <v>50</v>
      </c>
      <c r="G35" s="236" t="n">
        <v>0</v>
      </c>
      <c r="H35" s="236" t="n">
        <v>0</v>
      </c>
      <c r="I35" s="236" t="n">
        <v>0</v>
      </c>
      <c r="J35" s="236" t="n">
        <v>0</v>
      </c>
      <c r="K35" s="236" t="n">
        <v>0</v>
      </c>
      <c r="L35" s="236" t="n">
        <v>0</v>
      </c>
      <c r="M35" s="237"/>
      <c r="N35" s="151" t="s">
        <v>98</v>
      </c>
      <c r="O35" s="151" t="n">
        <f aca="false">S35*Q35*182</f>
        <v>4550</v>
      </c>
      <c r="P35" s="151" t="n">
        <f aca="false">R35-Q35</f>
        <v>0</v>
      </c>
      <c r="Q35" s="124" t="n">
        <v>2</v>
      </c>
      <c r="R35" s="151" t="n">
        <v>2</v>
      </c>
      <c r="S35" s="79" t="n">
        <v>12.5</v>
      </c>
      <c r="T35" s="236" t="n">
        <v>50</v>
      </c>
      <c r="U35" s="79" t="n">
        <f aca="false">T35*Q35/100</f>
        <v>1</v>
      </c>
      <c r="V35" s="236" t="n">
        <v>50</v>
      </c>
      <c r="W35" s="79" t="n">
        <f aca="false">V35*Q35/100</f>
        <v>1</v>
      </c>
      <c r="X35" s="236" t="n">
        <v>0</v>
      </c>
      <c r="Y35" s="79" t="n">
        <f aca="false">X35*Q35/100</f>
        <v>0</v>
      </c>
      <c r="Z35" s="79" t="n">
        <v>0</v>
      </c>
      <c r="AA35" s="79" t="n">
        <f aca="false">Z35*Q35*100</f>
        <v>0</v>
      </c>
      <c r="AB35" s="79" t="n">
        <v>0</v>
      </c>
      <c r="AC35" s="79" t="n">
        <f aca="false">AB35*Q35/100</f>
        <v>0</v>
      </c>
      <c r="AD35" s="79" t="n">
        <v>0</v>
      </c>
      <c r="AE35" s="79" t="n">
        <f aca="false">AD35*Q35/100</f>
        <v>0</v>
      </c>
      <c r="AF35" s="79" t="n">
        <v>0</v>
      </c>
      <c r="AG35" s="79" t="n">
        <f aca="false">AF35*R35/100</f>
        <v>0</v>
      </c>
      <c r="AH35" s="236" t="n">
        <v>0</v>
      </c>
      <c r="AI35" s="0" t="n">
        <f aca="false">AH35*R35/100</f>
        <v>0</v>
      </c>
    </row>
    <row r="36" customFormat="false" ht="17.1" hidden="false" customHeight="true" outlineLevel="0" collapsed="false">
      <c r="A36" s="39" t="s">
        <v>80</v>
      </c>
      <c r="B36" s="153" t="s">
        <v>97</v>
      </c>
      <c r="C36" s="99" t="n">
        <v>38438.4</v>
      </c>
      <c r="D36" s="99" t="n">
        <v>52.8</v>
      </c>
      <c r="E36" s="99" t="n">
        <v>100</v>
      </c>
      <c r="F36" s="99" t="n">
        <v>0</v>
      </c>
      <c r="G36" s="99" t="n">
        <v>0</v>
      </c>
      <c r="H36" s="99" t="n">
        <v>0</v>
      </c>
      <c r="I36" s="99" t="n">
        <v>0</v>
      </c>
      <c r="J36" s="99" t="n">
        <v>0</v>
      </c>
      <c r="K36" s="99" t="n">
        <v>0</v>
      </c>
      <c r="L36" s="99" t="n">
        <v>0</v>
      </c>
      <c r="M36" s="153" t="s">
        <v>80</v>
      </c>
      <c r="N36" s="153" t="s">
        <v>97</v>
      </c>
      <c r="O36" s="151" t="n">
        <f aca="false">S36*Q36*182</f>
        <v>38438.4</v>
      </c>
      <c r="P36" s="151" t="n">
        <f aca="false">R36-Q36</f>
        <v>0</v>
      </c>
      <c r="Q36" s="126" t="n">
        <v>4</v>
      </c>
      <c r="R36" s="153" t="n">
        <v>4</v>
      </c>
      <c r="S36" s="97" t="n">
        <v>52.8</v>
      </c>
      <c r="T36" s="99" t="n">
        <v>100</v>
      </c>
      <c r="U36" s="79" t="n">
        <f aca="false">T36*Q36/100</f>
        <v>4</v>
      </c>
      <c r="V36" s="99" t="n">
        <v>0</v>
      </c>
      <c r="W36" s="79" t="n">
        <f aca="false">V36*Q36/100</f>
        <v>0</v>
      </c>
      <c r="X36" s="99" t="n">
        <v>0</v>
      </c>
      <c r="Y36" s="79" t="n">
        <f aca="false">X36*Q36/100</f>
        <v>0</v>
      </c>
      <c r="Z36" s="97" t="n">
        <v>0</v>
      </c>
      <c r="AA36" s="79" t="n">
        <f aca="false">Z36*Q36*100</f>
        <v>0</v>
      </c>
      <c r="AB36" s="97" t="n">
        <v>0</v>
      </c>
      <c r="AC36" s="79" t="n">
        <f aca="false">AB36*Q36/100</f>
        <v>0</v>
      </c>
      <c r="AD36" s="97" t="n">
        <v>0</v>
      </c>
      <c r="AE36" s="79" t="n">
        <f aca="false">AD36*Q36/100</f>
        <v>0</v>
      </c>
      <c r="AF36" s="97" t="n">
        <v>0</v>
      </c>
      <c r="AG36" s="79" t="n">
        <f aca="false">AF36*R36/100</f>
        <v>0</v>
      </c>
      <c r="AH36" s="99" t="n">
        <v>0</v>
      </c>
      <c r="AI36" s="0" t="n">
        <f aca="false">AH36*R36/100</f>
        <v>0</v>
      </c>
    </row>
    <row r="37" customFormat="false" ht="17.1" hidden="false" customHeight="true" outlineLevel="0" collapsed="false">
      <c r="A37" s="39"/>
      <c r="B37" s="156" t="s">
        <v>98</v>
      </c>
      <c r="C37" s="102" t="n">
        <v>546</v>
      </c>
      <c r="D37" s="102" t="n">
        <v>3</v>
      </c>
      <c r="E37" s="102" t="n">
        <v>0</v>
      </c>
      <c r="F37" s="102" t="n">
        <v>0</v>
      </c>
      <c r="G37" s="102" t="n">
        <v>0</v>
      </c>
      <c r="H37" s="102" t="n">
        <v>0</v>
      </c>
      <c r="I37" s="102" t="n">
        <v>0</v>
      </c>
      <c r="J37" s="102" t="n">
        <v>100</v>
      </c>
      <c r="K37" s="102" t="n">
        <v>0</v>
      </c>
      <c r="L37" s="102" t="n">
        <v>0</v>
      </c>
      <c r="M37" s="156"/>
      <c r="N37" s="156" t="s">
        <v>98</v>
      </c>
      <c r="O37" s="151" t="n">
        <f aca="false">S37*Q37*182</f>
        <v>546</v>
      </c>
      <c r="P37" s="151" t="n">
        <f aca="false">R37-Q37</f>
        <v>0</v>
      </c>
      <c r="Q37" s="128" t="n">
        <v>1</v>
      </c>
      <c r="R37" s="156" t="n">
        <v>1</v>
      </c>
      <c r="S37" s="100" t="n">
        <v>3</v>
      </c>
      <c r="T37" s="102" t="n">
        <v>0</v>
      </c>
      <c r="U37" s="79" t="n">
        <f aca="false">T37*Q37/100</f>
        <v>0</v>
      </c>
      <c r="V37" s="102" t="n">
        <v>0</v>
      </c>
      <c r="W37" s="79" t="n">
        <f aca="false">V37*Q37/100</f>
        <v>0</v>
      </c>
      <c r="X37" s="102" t="n">
        <v>0</v>
      </c>
      <c r="Y37" s="79" t="n">
        <f aca="false">X37*Q37/100</f>
        <v>0</v>
      </c>
      <c r="Z37" s="100" t="n">
        <v>0</v>
      </c>
      <c r="AA37" s="79" t="n">
        <f aca="false">Z37*Q37*100</f>
        <v>0</v>
      </c>
      <c r="AB37" s="100" t="n">
        <v>0</v>
      </c>
      <c r="AC37" s="79" t="n">
        <f aca="false">AB37*Q37/100</f>
        <v>0</v>
      </c>
      <c r="AD37" s="100" t="n">
        <v>100</v>
      </c>
      <c r="AE37" s="79" t="n">
        <f aca="false">AD37*Q37/100</f>
        <v>1</v>
      </c>
      <c r="AF37" s="100" t="n">
        <v>0</v>
      </c>
      <c r="AG37" s="79" t="n">
        <f aca="false">AF37*R37/100</f>
        <v>0</v>
      </c>
      <c r="AH37" s="102" t="n">
        <v>0</v>
      </c>
      <c r="AI37" s="0" t="n">
        <f aca="false">AH37*R37/100</f>
        <v>0</v>
      </c>
    </row>
    <row r="38" customFormat="false" ht="17.1" hidden="false" customHeight="true" outlineLevel="0" collapsed="false">
      <c r="A38" s="151" t="s">
        <v>81</v>
      </c>
      <c r="B38" s="151" t="s">
        <v>97</v>
      </c>
      <c r="C38" s="236" t="n">
        <v>39312</v>
      </c>
      <c r="D38" s="236" t="n">
        <v>27</v>
      </c>
      <c r="E38" s="236" t="n">
        <v>87.5</v>
      </c>
      <c r="F38" s="236" t="n">
        <v>12.5</v>
      </c>
      <c r="G38" s="236" t="n">
        <v>0</v>
      </c>
      <c r="H38" s="236" t="n">
        <v>0</v>
      </c>
      <c r="I38" s="236" t="n">
        <v>0</v>
      </c>
      <c r="J38" s="236" t="n">
        <v>0</v>
      </c>
      <c r="K38" s="236" t="n">
        <v>100</v>
      </c>
      <c r="L38" s="236" t="n">
        <v>0</v>
      </c>
      <c r="M38" s="254" t="s">
        <v>81</v>
      </c>
      <c r="N38" s="151" t="s">
        <v>97</v>
      </c>
      <c r="O38" s="151" t="n">
        <f aca="false">S38*Q38*182</f>
        <v>39312</v>
      </c>
      <c r="P38" s="151" t="n">
        <f aca="false">R38-Q38</f>
        <v>0</v>
      </c>
      <c r="Q38" s="239" t="n">
        <v>8</v>
      </c>
      <c r="R38" s="151" t="n">
        <v>8</v>
      </c>
      <c r="S38" s="79" t="n">
        <v>27</v>
      </c>
      <c r="T38" s="236" t="n">
        <v>87.5</v>
      </c>
      <c r="U38" s="79" t="n">
        <f aca="false">T38*Q38/100</f>
        <v>7</v>
      </c>
      <c r="V38" s="236" t="n">
        <v>12.5</v>
      </c>
      <c r="W38" s="79" t="n">
        <f aca="false">V38*Q38/100</f>
        <v>1</v>
      </c>
      <c r="X38" s="236" t="n">
        <v>0</v>
      </c>
      <c r="Y38" s="79" t="n">
        <f aca="false">X38*Q38/100</f>
        <v>0</v>
      </c>
      <c r="Z38" s="79" t="n">
        <v>0</v>
      </c>
      <c r="AA38" s="79" t="n">
        <f aca="false">Z38*Q38*100</f>
        <v>0</v>
      </c>
      <c r="AB38" s="79" t="n">
        <v>0</v>
      </c>
      <c r="AC38" s="79" t="n">
        <f aca="false">AB38*Q38/100</f>
        <v>0</v>
      </c>
      <c r="AD38" s="79" t="n">
        <v>0</v>
      </c>
      <c r="AE38" s="79" t="n">
        <f aca="false">AD38*Q38/100</f>
        <v>0</v>
      </c>
      <c r="AF38" s="79" t="n">
        <v>100</v>
      </c>
      <c r="AG38" s="79" t="n">
        <f aca="false">AF38*R38/100</f>
        <v>8</v>
      </c>
      <c r="AH38" s="236" t="n">
        <v>0</v>
      </c>
      <c r="AI38" s="0" t="n">
        <f aca="false">AH38*R38/100</f>
        <v>0</v>
      </c>
    </row>
    <row r="39" customFormat="false" ht="17.1" hidden="false" customHeight="true" outlineLevel="0" collapsed="false">
      <c r="A39" s="151"/>
      <c r="B39" s="151" t="s">
        <v>98</v>
      </c>
      <c r="C39" s="236" t="n">
        <v>364</v>
      </c>
      <c r="D39" s="236" t="n">
        <v>2</v>
      </c>
      <c r="E39" s="236" t="n">
        <v>0</v>
      </c>
      <c r="F39" s="236" t="n">
        <v>100</v>
      </c>
      <c r="G39" s="236" t="n">
        <v>0</v>
      </c>
      <c r="H39" s="236" t="n">
        <v>0</v>
      </c>
      <c r="I39" s="236" t="n">
        <v>0</v>
      </c>
      <c r="J39" s="236" t="n">
        <v>0</v>
      </c>
      <c r="K39" s="236" t="n">
        <v>100</v>
      </c>
      <c r="L39" s="236" t="n">
        <v>0</v>
      </c>
      <c r="M39" s="255"/>
      <c r="N39" s="151" t="s">
        <v>98</v>
      </c>
      <c r="O39" s="151" t="n">
        <f aca="false">S39*Q39*182</f>
        <v>364</v>
      </c>
      <c r="P39" s="151" t="n">
        <f aca="false">R39-Q39</f>
        <v>0</v>
      </c>
      <c r="Q39" s="240" t="n">
        <v>1</v>
      </c>
      <c r="R39" s="151" t="n">
        <v>1</v>
      </c>
      <c r="S39" s="79" t="n">
        <v>2</v>
      </c>
      <c r="T39" s="236" t="n">
        <v>0</v>
      </c>
      <c r="U39" s="79" t="n">
        <f aca="false">T39*Q39/100</f>
        <v>0</v>
      </c>
      <c r="V39" s="236" t="n">
        <v>100</v>
      </c>
      <c r="W39" s="79" t="n">
        <f aca="false">V39*Q39/100</f>
        <v>1</v>
      </c>
      <c r="X39" s="236" t="n">
        <v>0</v>
      </c>
      <c r="Y39" s="79" t="n">
        <f aca="false">X39*Q39/100</f>
        <v>0</v>
      </c>
      <c r="Z39" s="79" t="n">
        <v>0</v>
      </c>
      <c r="AA39" s="79" t="n">
        <f aca="false">Z39*Q39*100</f>
        <v>0</v>
      </c>
      <c r="AB39" s="79" t="n">
        <v>0</v>
      </c>
      <c r="AC39" s="79" t="n">
        <f aca="false">AB39*Q39/100</f>
        <v>0</v>
      </c>
      <c r="AD39" s="79" t="n">
        <v>0</v>
      </c>
      <c r="AE39" s="79" t="n">
        <f aca="false">AD39*Q39/100</f>
        <v>0</v>
      </c>
      <c r="AF39" s="79" t="n">
        <v>100</v>
      </c>
      <c r="AG39" s="79" t="n">
        <f aca="false">AF39*R39/100</f>
        <v>1</v>
      </c>
      <c r="AH39" s="236" t="n">
        <v>0</v>
      </c>
      <c r="AI39" s="0" t="n">
        <f aca="false">AH39*R39/100</f>
        <v>0</v>
      </c>
    </row>
    <row r="40" customFormat="false" ht="17.1" hidden="false" customHeight="true" outlineLevel="0" collapsed="false">
      <c r="A40" s="39" t="s">
        <v>82</v>
      </c>
      <c r="B40" s="153" t="s">
        <v>97</v>
      </c>
      <c r="C40" s="99" t="n">
        <v>49140</v>
      </c>
      <c r="D40" s="99" t="n">
        <v>45</v>
      </c>
      <c r="E40" s="99" t="n">
        <v>100</v>
      </c>
      <c r="F40" s="99" t="n">
        <v>0</v>
      </c>
      <c r="G40" s="99" t="n">
        <v>0</v>
      </c>
      <c r="H40" s="99" t="n">
        <v>0</v>
      </c>
      <c r="I40" s="99" t="n">
        <v>0</v>
      </c>
      <c r="J40" s="99" t="n">
        <v>0</v>
      </c>
      <c r="K40" s="99" t="n">
        <v>100</v>
      </c>
      <c r="L40" s="99" t="n">
        <v>0</v>
      </c>
      <c r="M40" s="153" t="s">
        <v>82</v>
      </c>
      <c r="N40" s="153" t="s">
        <v>97</v>
      </c>
      <c r="O40" s="151" t="n">
        <f aca="false">S40*Q40*182</f>
        <v>49140</v>
      </c>
      <c r="P40" s="151" t="n">
        <f aca="false">R40-Q40</f>
        <v>0</v>
      </c>
      <c r="Q40" s="126" t="n">
        <v>6</v>
      </c>
      <c r="R40" s="153" t="n">
        <v>6</v>
      </c>
      <c r="S40" s="97" t="n">
        <v>45</v>
      </c>
      <c r="T40" s="99" t="n">
        <v>100</v>
      </c>
      <c r="U40" s="79" t="n">
        <f aca="false">T40*Q40/100</f>
        <v>6</v>
      </c>
      <c r="V40" s="99" t="n">
        <v>0</v>
      </c>
      <c r="W40" s="79" t="n">
        <f aca="false">V40*Q40/100</f>
        <v>0</v>
      </c>
      <c r="X40" s="99" t="n">
        <v>0</v>
      </c>
      <c r="Y40" s="79" t="n">
        <f aca="false">X40*Q40/100</f>
        <v>0</v>
      </c>
      <c r="Z40" s="97" t="n">
        <v>0</v>
      </c>
      <c r="AA40" s="79" t="n">
        <f aca="false">Z40*Q40*100</f>
        <v>0</v>
      </c>
      <c r="AB40" s="97" t="n">
        <v>0</v>
      </c>
      <c r="AC40" s="79" t="n">
        <f aca="false">AB40*Q40/100</f>
        <v>0</v>
      </c>
      <c r="AD40" s="97" t="n">
        <v>0</v>
      </c>
      <c r="AE40" s="79" t="n">
        <f aca="false">AD40*Q40/100</f>
        <v>0</v>
      </c>
      <c r="AF40" s="97" t="n">
        <v>100</v>
      </c>
      <c r="AG40" s="79" t="n">
        <f aca="false">AF40*R40/100</f>
        <v>6</v>
      </c>
      <c r="AH40" s="99" t="n">
        <v>0</v>
      </c>
      <c r="AI40" s="0" t="n">
        <f aca="false">AH40*R40/100</f>
        <v>0</v>
      </c>
    </row>
    <row r="41" customFormat="false" ht="17.1" hidden="false" customHeight="true" outlineLevel="0" collapsed="false">
      <c r="A41" s="39"/>
      <c r="B41" s="156" t="s">
        <v>98</v>
      </c>
      <c r="C41" s="73" t="n">
        <v>0</v>
      </c>
      <c r="D41" s="73" t="n">
        <v>0</v>
      </c>
      <c r="E41" s="73" t="n">
        <v>0</v>
      </c>
      <c r="F41" s="73" t="n">
        <v>0</v>
      </c>
      <c r="G41" s="73" t="n">
        <v>0</v>
      </c>
      <c r="H41" s="73" t="n">
        <v>0</v>
      </c>
      <c r="I41" s="73" t="n">
        <v>0</v>
      </c>
      <c r="J41" s="73" t="n">
        <v>0</v>
      </c>
      <c r="K41" s="73" t="n">
        <v>0</v>
      </c>
      <c r="L41" s="73" t="n">
        <v>0</v>
      </c>
      <c r="M41" s="156"/>
      <c r="N41" s="156" t="s">
        <v>98</v>
      </c>
      <c r="O41" s="151" t="n">
        <f aca="false">S41*Q41*182</f>
        <v>0</v>
      </c>
      <c r="P41" s="151" t="n">
        <f aca="false">R41-Q41</f>
        <v>0</v>
      </c>
      <c r="Q41" s="128" t="n">
        <v>0</v>
      </c>
      <c r="R41" s="156" t="n">
        <v>0</v>
      </c>
      <c r="S41" s="72" t="n">
        <v>0</v>
      </c>
      <c r="T41" s="73" t="n">
        <v>0</v>
      </c>
      <c r="U41" s="79" t="n">
        <f aca="false">T41*Q41/100</f>
        <v>0</v>
      </c>
      <c r="V41" s="73" t="n">
        <v>0</v>
      </c>
      <c r="W41" s="79" t="n">
        <f aca="false">V41*Q41/100</f>
        <v>0</v>
      </c>
      <c r="X41" s="73" t="n">
        <v>0</v>
      </c>
      <c r="Y41" s="79" t="n">
        <f aca="false">X41*Q41/100</f>
        <v>0</v>
      </c>
      <c r="Z41" s="72"/>
      <c r="AA41" s="79" t="n">
        <f aca="false">Z41*Q41*100</f>
        <v>0</v>
      </c>
      <c r="AB41" s="72"/>
      <c r="AC41" s="79" t="n">
        <f aca="false">AB41*Q41/100</f>
        <v>0</v>
      </c>
      <c r="AD41" s="72"/>
      <c r="AE41" s="79" t="n">
        <f aca="false">AD41*Q41/100</f>
        <v>0</v>
      </c>
      <c r="AF41" s="72"/>
      <c r="AG41" s="79" t="n">
        <f aca="false">AF41*R41/100</f>
        <v>0</v>
      </c>
      <c r="AH41" s="73" t="n">
        <v>0</v>
      </c>
      <c r="AI41" s="0" t="n">
        <f aca="false">AH41*R41/100</f>
        <v>0</v>
      </c>
    </row>
    <row r="42" customFormat="false" ht="17.1" hidden="false" customHeight="true" outlineLevel="0" collapsed="false">
      <c r="A42" s="151" t="s">
        <v>83</v>
      </c>
      <c r="B42" s="151" t="s">
        <v>97</v>
      </c>
      <c r="C42" s="236" t="n">
        <v>84084</v>
      </c>
      <c r="D42" s="236" t="n">
        <v>38.5</v>
      </c>
      <c r="E42" s="236" t="n">
        <v>91.7</v>
      </c>
      <c r="F42" s="236" t="n">
        <v>0</v>
      </c>
      <c r="G42" s="236" t="n">
        <v>0</v>
      </c>
      <c r="H42" s="236" t="n">
        <v>0</v>
      </c>
      <c r="I42" s="236" t="n">
        <v>0</v>
      </c>
      <c r="J42" s="236" t="n">
        <v>8.3</v>
      </c>
      <c r="K42" s="236" t="n">
        <v>41.7</v>
      </c>
      <c r="L42" s="236" t="n">
        <v>0</v>
      </c>
      <c r="M42" s="254" t="s">
        <v>83</v>
      </c>
      <c r="N42" s="151" t="s">
        <v>97</v>
      </c>
      <c r="O42" s="151" t="n">
        <f aca="false">S42*Q42*182</f>
        <v>84084</v>
      </c>
      <c r="P42" s="151" t="n">
        <f aca="false">R42-Q42</f>
        <v>0</v>
      </c>
      <c r="Q42" s="239" t="n">
        <v>12</v>
      </c>
      <c r="R42" s="151" t="n">
        <v>12</v>
      </c>
      <c r="S42" s="79" t="n">
        <v>38.5</v>
      </c>
      <c r="T42" s="236" t="n">
        <v>91.7</v>
      </c>
      <c r="U42" s="79" t="n">
        <f aca="false">T42*Q42/100</f>
        <v>11.004</v>
      </c>
      <c r="V42" s="236" t="n">
        <v>0</v>
      </c>
      <c r="W42" s="79" t="n">
        <f aca="false">V42*Q42/100</f>
        <v>0</v>
      </c>
      <c r="X42" s="236" t="n">
        <v>0</v>
      </c>
      <c r="Y42" s="79" t="n">
        <f aca="false">X42*Q42/100</f>
        <v>0</v>
      </c>
      <c r="Z42" s="79" t="n">
        <v>0</v>
      </c>
      <c r="AA42" s="79" t="n">
        <f aca="false">Z42*Q42*100</f>
        <v>0</v>
      </c>
      <c r="AB42" s="79" t="n">
        <v>0</v>
      </c>
      <c r="AC42" s="79" t="n">
        <f aca="false">AB42*Q42/100</f>
        <v>0</v>
      </c>
      <c r="AD42" s="79" t="n">
        <v>8.3</v>
      </c>
      <c r="AE42" s="79" t="n">
        <f aca="false">AD42*Q42/100</f>
        <v>0.996</v>
      </c>
      <c r="AF42" s="79" t="n">
        <v>41.7</v>
      </c>
      <c r="AG42" s="79" t="n">
        <f aca="false">AF42*R42/100</f>
        <v>5.004</v>
      </c>
      <c r="AH42" s="236" t="n">
        <v>0</v>
      </c>
      <c r="AI42" s="0" t="n">
        <f aca="false">AH42*R42/100</f>
        <v>0</v>
      </c>
    </row>
    <row r="43" customFormat="false" ht="17.1" hidden="false" customHeight="true" outlineLevel="0" collapsed="false">
      <c r="A43" s="151"/>
      <c r="B43" s="151" t="s">
        <v>98</v>
      </c>
      <c r="C43" s="236" t="n">
        <v>4914</v>
      </c>
      <c r="D43" s="236" t="n">
        <v>5.4</v>
      </c>
      <c r="E43" s="236" t="n">
        <v>0</v>
      </c>
      <c r="F43" s="236" t="n">
        <v>20</v>
      </c>
      <c r="G43" s="236" t="n">
        <v>0</v>
      </c>
      <c r="H43" s="236" t="n">
        <v>0</v>
      </c>
      <c r="I43" s="236" t="n">
        <v>0</v>
      </c>
      <c r="J43" s="236" t="n">
        <v>80</v>
      </c>
      <c r="K43" s="236" t="n">
        <v>60</v>
      </c>
      <c r="L43" s="236" t="n">
        <v>0</v>
      </c>
      <c r="M43" s="255"/>
      <c r="N43" s="151" t="s">
        <v>98</v>
      </c>
      <c r="O43" s="151" t="n">
        <f aca="false">S43*Q43*182</f>
        <v>4914</v>
      </c>
      <c r="P43" s="151" t="n">
        <f aca="false">R43-Q43</f>
        <v>0</v>
      </c>
      <c r="Q43" s="84" t="n">
        <v>5</v>
      </c>
      <c r="R43" s="151" t="n">
        <v>5</v>
      </c>
      <c r="S43" s="79" t="n">
        <v>5.4</v>
      </c>
      <c r="T43" s="236" t="n">
        <v>0</v>
      </c>
      <c r="U43" s="79" t="n">
        <f aca="false">T43*Q43/100</f>
        <v>0</v>
      </c>
      <c r="V43" s="236" t="n">
        <v>20</v>
      </c>
      <c r="W43" s="79" t="n">
        <f aca="false">V43*Q43/100</f>
        <v>1</v>
      </c>
      <c r="X43" s="236" t="n">
        <v>0</v>
      </c>
      <c r="Y43" s="79" t="n">
        <f aca="false">X43*Q43/100</f>
        <v>0</v>
      </c>
      <c r="Z43" s="79" t="n">
        <v>0</v>
      </c>
      <c r="AA43" s="79" t="n">
        <f aca="false">Z43*Q43*100</f>
        <v>0</v>
      </c>
      <c r="AB43" s="79" t="n">
        <v>0</v>
      </c>
      <c r="AC43" s="79" t="n">
        <f aca="false">AB43*Q43/100</f>
        <v>0</v>
      </c>
      <c r="AD43" s="79" t="n">
        <v>80</v>
      </c>
      <c r="AE43" s="79" t="n">
        <f aca="false">AD43*Q43/100</f>
        <v>4</v>
      </c>
      <c r="AF43" s="79" t="n">
        <v>60</v>
      </c>
      <c r="AG43" s="79" t="n">
        <f aca="false">AF43*R43/100</f>
        <v>3</v>
      </c>
      <c r="AH43" s="236" t="n">
        <v>0</v>
      </c>
      <c r="AI43" s="0" t="n">
        <f aca="false">AH43*R43/100</f>
        <v>0</v>
      </c>
    </row>
    <row r="44" customFormat="false" ht="19.5" hidden="false" customHeight="true" outlineLevel="0" collapsed="false">
      <c r="A44" s="164" t="s">
        <v>84</v>
      </c>
      <c r="B44" s="164"/>
      <c r="C44" s="200" t="n">
        <v>0</v>
      </c>
      <c r="D44" s="200"/>
      <c r="E44" s="200"/>
      <c r="F44" s="200"/>
      <c r="G44" s="200"/>
      <c r="H44" s="200"/>
      <c r="I44" s="200"/>
      <c r="J44" s="200"/>
      <c r="K44" s="200"/>
      <c r="L44" s="200"/>
      <c r="M44" s="50" t="s">
        <v>84</v>
      </c>
      <c r="N44" s="50"/>
      <c r="O44" s="151" t="n">
        <f aca="false">S44*Q44*182</f>
        <v>0</v>
      </c>
      <c r="P44" s="151" t="n">
        <f aca="false">R44-Q44</f>
        <v>0</v>
      </c>
      <c r="Q44" s="256"/>
      <c r="R44" s="50"/>
      <c r="S44" s="6"/>
      <c r="T44" s="200"/>
      <c r="U44" s="79" t="n">
        <f aca="false">T44*Q44/100</f>
        <v>0</v>
      </c>
      <c r="V44" s="200"/>
      <c r="W44" s="79" t="n">
        <f aca="false">V44*Q44/100</f>
        <v>0</v>
      </c>
      <c r="X44" s="200"/>
      <c r="Y44" s="79" t="n">
        <f aca="false">X44*Q44/100</f>
        <v>0</v>
      </c>
      <c r="Z44" s="6"/>
      <c r="AA44" s="79" t="n">
        <f aca="false">Z44*Q44*100</f>
        <v>0</v>
      </c>
      <c r="AB44" s="6"/>
      <c r="AC44" s="79" t="n">
        <f aca="false">AB44*Q44/100</f>
        <v>0</v>
      </c>
      <c r="AD44" s="6"/>
      <c r="AE44" s="79" t="n">
        <f aca="false">AD44*Q44/100</f>
        <v>0</v>
      </c>
      <c r="AF44" s="6"/>
      <c r="AG44" s="79" t="n">
        <f aca="false">AF44*R44/100</f>
        <v>0</v>
      </c>
      <c r="AH44" s="200"/>
      <c r="AI44" s="0" t="n">
        <f aca="false">AH44*R44/100</f>
        <v>0</v>
      </c>
    </row>
    <row r="45" customFormat="false" ht="17.1" hidden="false" customHeight="true" outlineLevel="0" collapsed="false">
      <c r="A45" s="151" t="s">
        <v>85</v>
      </c>
      <c r="B45" s="235" t="s">
        <v>97</v>
      </c>
      <c r="C45" s="236" t="n">
        <v>9100</v>
      </c>
      <c r="D45" s="236" t="n">
        <v>50</v>
      </c>
      <c r="E45" s="236" t="n">
        <v>0</v>
      </c>
      <c r="F45" s="236" t="n">
        <v>50</v>
      </c>
      <c r="G45" s="236" t="n">
        <v>0</v>
      </c>
      <c r="H45" s="236" t="n">
        <v>0</v>
      </c>
      <c r="I45" s="236" t="n">
        <v>50</v>
      </c>
      <c r="J45" s="236" t="n">
        <v>0</v>
      </c>
      <c r="K45" s="236" t="n">
        <v>100</v>
      </c>
      <c r="L45" s="236" t="n">
        <v>0</v>
      </c>
      <c r="M45" s="151" t="s">
        <v>85</v>
      </c>
      <c r="N45" s="257" t="s">
        <v>97</v>
      </c>
      <c r="O45" s="151" t="n">
        <f aca="false">S45*Q45*182</f>
        <v>9100</v>
      </c>
      <c r="P45" s="151" t="n">
        <f aca="false">R45-Q45</f>
        <v>20</v>
      </c>
      <c r="Q45" s="79" t="n">
        <v>1</v>
      </c>
      <c r="R45" s="151" t="n">
        <v>21</v>
      </c>
      <c r="S45" s="79" t="n">
        <v>50</v>
      </c>
      <c r="T45" s="236" t="n">
        <v>0</v>
      </c>
      <c r="U45" s="79" t="n">
        <f aca="false">T45*Q45/100</f>
        <v>0</v>
      </c>
      <c r="V45" s="236" t="n">
        <v>50</v>
      </c>
      <c r="W45" s="79" t="n">
        <f aca="false">V45*Q45/100</f>
        <v>0.5</v>
      </c>
      <c r="X45" s="236" t="n">
        <v>0</v>
      </c>
      <c r="Y45" s="79" t="n">
        <f aca="false">X45*Q45/100</f>
        <v>0</v>
      </c>
      <c r="Z45" s="79" t="n">
        <v>0</v>
      </c>
      <c r="AA45" s="79" t="n">
        <f aca="false">Z45*Q45*100</f>
        <v>0</v>
      </c>
      <c r="AB45" s="79" t="n">
        <v>50</v>
      </c>
      <c r="AC45" s="79" t="n">
        <f aca="false">AB45*Q45/100</f>
        <v>0.5</v>
      </c>
      <c r="AD45" s="79" t="n">
        <v>0</v>
      </c>
      <c r="AE45" s="79" t="n">
        <f aca="false">AD45*Q45/100</f>
        <v>0</v>
      </c>
      <c r="AF45" s="79" t="n">
        <v>100</v>
      </c>
      <c r="AG45" s="79" t="n">
        <f aca="false">AF45*R45/100</f>
        <v>21</v>
      </c>
      <c r="AH45" s="236" t="n">
        <v>0</v>
      </c>
      <c r="AI45" s="0" t="n">
        <f aca="false">AH45*R45/100</f>
        <v>0</v>
      </c>
    </row>
    <row r="46" customFormat="false" ht="17.1" hidden="false" customHeight="true" outlineLevel="0" collapsed="false">
      <c r="A46" s="151"/>
      <c r="B46" s="254" t="s">
        <v>98</v>
      </c>
      <c r="C46" s="258" t="n">
        <v>0</v>
      </c>
      <c r="D46" s="258" t="n">
        <v>0</v>
      </c>
      <c r="E46" s="82" t="n">
        <v>0</v>
      </c>
      <c r="F46" s="82" t="n">
        <v>0</v>
      </c>
      <c r="G46" s="82" t="n">
        <v>0</v>
      </c>
      <c r="H46" s="82" t="n">
        <v>0</v>
      </c>
      <c r="I46" s="82" t="n">
        <v>0</v>
      </c>
      <c r="J46" s="82" t="n">
        <v>0</v>
      </c>
      <c r="K46" s="258" t="n">
        <v>0</v>
      </c>
      <c r="L46" s="258" t="n">
        <v>0</v>
      </c>
      <c r="M46" s="151"/>
      <c r="N46" s="151" t="s">
        <v>98</v>
      </c>
      <c r="O46" s="151" t="n">
        <f aca="false">S46*Q46*182</f>
        <v>0</v>
      </c>
      <c r="P46" s="151" t="n">
        <f aca="false">R46-Q46</f>
        <v>7</v>
      </c>
      <c r="Q46" s="81" t="n">
        <v>0</v>
      </c>
      <c r="R46" s="151" t="n">
        <v>7</v>
      </c>
      <c r="S46" s="259" t="n">
        <v>0</v>
      </c>
      <c r="T46" s="82" t="n">
        <v>0</v>
      </c>
      <c r="U46" s="79" t="n">
        <f aca="false">T46*Q46/100</f>
        <v>0</v>
      </c>
      <c r="V46" s="82" t="n">
        <v>0</v>
      </c>
      <c r="W46" s="79" t="n">
        <f aca="false">V46*Q46/100</f>
        <v>0</v>
      </c>
      <c r="X46" s="82" t="n">
        <v>0</v>
      </c>
      <c r="Y46" s="79" t="n">
        <f aca="false">X46*Q46/100</f>
        <v>0</v>
      </c>
      <c r="Z46" s="81"/>
      <c r="AA46" s="79" t="n">
        <f aca="false">Z46*Q46*100</f>
        <v>0</v>
      </c>
      <c r="AB46" s="81"/>
      <c r="AC46" s="79" t="n">
        <f aca="false">AB46*Q46/100</f>
        <v>0</v>
      </c>
      <c r="AD46" s="81"/>
      <c r="AE46" s="79" t="n">
        <f aca="false">AD46*Q46/100</f>
        <v>0</v>
      </c>
      <c r="AF46" s="259"/>
      <c r="AG46" s="79" t="n">
        <f aca="false">AF46*R46/100</f>
        <v>0</v>
      </c>
      <c r="AH46" s="258" t="n">
        <v>0</v>
      </c>
      <c r="AI46" s="0" t="n">
        <f aca="false">AH46*R46/100</f>
        <v>0</v>
      </c>
    </row>
    <row r="47" customFormat="false" ht="17.1" hidden="false" customHeight="true" outlineLevel="0" collapsed="false">
      <c r="A47" s="39" t="s">
        <v>86</v>
      </c>
      <c r="B47" s="153" t="s">
        <v>97</v>
      </c>
      <c r="C47" s="99" t="n">
        <v>40222</v>
      </c>
      <c r="D47" s="99" t="n">
        <v>44.2</v>
      </c>
      <c r="E47" s="99" t="n">
        <v>80</v>
      </c>
      <c r="F47" s="99" t="n">
        <v>20</v>
      </c>
      <c r="G47" s="99" t="n">
        <v>0</v>
      </c>
      <c r="H47" s="99" t="n">
        <v>0</v>
      </c>
      <c r="I47" s="99" t="n">
        <v>0</v>
      </c>
      <c r="J47" s="99" t="n">
        <v>0</v>
      </c>
      <c r="K47" s="99" t="n">
        <v>80</v>
      </c>
      <c r="L47" s="99" t="n">
        <v>0</v>
      </c>
      <c r="M47" s="153" t="s">
        <v>86</v>
      </c>
      <c r="N47" s="153" t="s">
        <v>97</v>
      </c>
      <c r="O47" s="151" t="n">
        <f aca="false">S47*Q47*182</f>
        <v>40222</v>
      </c>
      <c r="P47" s="151" t="n">
        <f aca="false">R47-Q47</f>
        <v>12</v>
      </c>
      <c r="Q47" s="97" t="n">
        <v>5</v>
      </c>
      <c r="R47" s="153" t="n">
        <v>17</v>
      </c>
      <c r="S47" s="97" t="n">
        <v>44.2</v>
      </c>
      <c r="T47" s="99" t="n">
        <v>80</v>
      </c>
      <c r="U47" s="79" t="n">
        <f aca="false">T47*Q47/100</f>
        <v>4</v>
      </c>
      <c r="V47" s="99" t="n">
        <v>20</v>
      </c>
      <c r="W47" s="79" t="n">
        <f aca="false">V47*Q47/100</f>
        <v>1</v>
      </c>
      <c r="X47" s="99" t="n">
        <v>0</v>
      </c>
      <c r="Y47" s="79" t="n">
        <f aca="false">X47*Q47/100</f>
        <v>0</v>
      </c>
      <c r="Z47" s="97" t="n">
        <v>0</v>
      </c>
      <c r="AA47" s="79" t="n">
        <f aca="false">Z47*Q47*100</f>
        <v>0</v>
      </c>
      <c r="AB47" s="97" t="n">
        <v>0</v>
      </c>
      <c r="AC47" s="79" t="n">
        <f aca="false">AB47*Q47/100</f>
        <v>0</v>
      </c>
      <c r="AD47" s="97" t="n">
        <v>0</v>
      </c>
      <c r="AE47" s="79" t="n">
        <f aca="false">AD47*Q47/100</f>
        <v>0</v>
      </c>
      <c r="AF47" s="97" t="n">
        <v>80</v>
      </c>
      <c r="AG47" s="79" t="n">
        <f aca="false">AF47*R47/100</f>
        <v>13.6</v>
      </c>
      <c r="AH47" s="99" t="n">
        <v>0</v>
      </c>
      <c r="AI47" s="0" t="n">
        <f aca="false">AH47*R47/100</f>
        <v>0</v>
      </c>
    </row>
    <row r="48" customFormat="false" ht="17.1" hidden="false" customHeight="true" outlineLevel="0" collapsed="false">
      <c r="A48" s="39"/>
      <c r="B48" s="156" t="s">
        <v>98</v>
      </c>
      <c r="C48" s="73" t="n">
        <v>0</v>
      </c>
      <c r="D48" s="73" t="n">
        <v>0</v>
      </c>
      <c r="E48" s="73" t="n">
        <v>0</v>
      </c>
      <c r="F48" s="73" t="n">
        <v>0</v>
      </c>
      <c r="G48" s="73" t="n">
        <v>0</v>
      </c>
      <c r="H48" s="73" t="n">
        <v>0</v>
      </c>
      <c r="I48" s="73" t="n">
        <v>0</v>
      </c>
      <c r="J48" s="73" t="n">
        <v>0</v>
      </c>
      <c r="K48" s="73" t="n">
        <v>0</v>
      </c>
      <c r="L48" s="73" t="n">
        <v>0</v>
      </c>
      <c r="M48" s="156"/>
      <c r="N48" s="156" t="s">
        <v>98</v>
      </c>
      <c r="O48" s="151" t="n">
        <f aca="false">S48*Q48*182</f>
        <v>0</v>
      </c>
      <c r="P48" s="151" t="n">
        <f aca="false">R48-Q48</f>
        <v>6</v>
      </c>
      <c r="Q48" s="72" t="n">
        <v>0</v>
      </c>
      <c r="R48" s="156" t="n">
        <v>6</v>
      </c>
      <c r="S48" s="72" t="n">
        <v>0</v>
      </c>
      <c r="T48" s="73" t="n">
        <v>0</v>
      </c>
      <c r="U48" s="79" t="n">
        <f aca="false">T48*Q48/100</f>
        <v>0</v>
      </c>
      <c r="V48" s="73" t="n">
        <v>0</v>
      </c>
      <c r="W48" s="79" t="n">
        <f aca="false">V48*Q48/100</f>
        <v>0</v>
      </c>
      <c r="X48" s="73" t="n">
        <v>0</v>
      </c>
      <c r="Y48" s="79" t="n">
        <f aca="false">X48*Q48/100</f>
        <v>0</v>
      </c>
      <c r="Z48" s="72"/>
      <c r="AA48" s="79" t="n">
        <f aca="false">Z48*Q48*100</f>
        <v>0</v>
      </c>
      <c r="AB48" s="72"/>
      <c r="AC48" s="79" t="n">
        <f aca="false">AB48*Q48/100</f>
        <v>0</v>
      </c>
      <c r="AD48" s="72"/>
      <c r="AE48" s="79" t="n">
        <f aca="false">AD48*Q48/100</f>
        <v>0</v>
      </c>
      <c r="AF48" s="72"/>
      <c r="AG48" s="79" t="n">
        <f aca="false">AF48*R48/100</f>
        <v>0</v>
      </c>
      <c r="AH48" s="73" t="n">
        <v>0</v>
      </c>
      <c r="AI48" s="0" t="n">
        <f aca="false">AH48*R48/100</f>
        <v>0</v>
      </c>
    </row>
    <row r="49" customFormat="false" ht="17.1" hidden="false" customHeight="true" outlineLevel="0" collapsed="false">
      <c r="A49" s="151" t="s">
        <v>87</v>
      </c>
      <c r="B49" s="260" t="s">
        <v>97</v>
      </c>
      <c r="C49" s="236" t="n">
        <v>54654.6</v>
      </c>
      <c r="D49" s="236" t="n">
        <v>42.9</v>
      </c>
      <c r="E49" s="236" t="n">
        <v>100</v>
      </c>
      <c r="F49" s="236" t="n">
        <v>0</v>
      </c>
      <c r="G49" s="236" t="n">
        <v>0</v>
      </c>
      <c r="H49" s="236" t="n">
        <v>0</v>
      </c>
      <c r="I49" s="236" t="n">
        <v>0</v>
      </c>
      <c r="J49" s="236" t="n">
        <v>0</v>
      </c>
      <c r="K49" s="236" t="n">
        <v>100</v>
      </c>
      <c r="L49" s="236" t="n">
        <v>0</v>
      </c>
      <c r="M49" s="151" t="s">
        <v>87</v>
      </c>
      <c r="N49" s="257" t="s">
        <v>97</v>
      </c>
      <c r="O49" s="151" t="n">
        <f aca="false">S49*Q49*182</f>
        <v>54654.6</v>
      </c>
      <c r="P49" s="151" t="n">
        <f aca="false">R49-Q49</f>
        <v>0</v>
      </c>
      <c r="Q49" s="79" t="n">
        <v>7</v>
      </c>
      <c r="R49" s="151" t="n">
        <v>7</v>
      </c>
      <c r="S49" s="261" t="n">
        <v>42.9</v>
      </c>
      <c r="T49" s="236" t="n">
        <v>100</v>
      </c>
      <c r="U49" s="79" t="n">
        <f aca="false">T49*Q49/100</f>
        <v>7</v>
      </c>
      <c r="V49" s="236" t="n">
        <v>0</v>
      </c>
      <c r="W49" s="79" t="n">
        <f aca="false">V49*Q49/100</f>
        <v>0</v>
      </c>
      <c r="X49" s="236" t="n">
        <v>0</v>
      </c>
      <c r="Y49" s="79" t="n">
        <f aca="false">X49*Q49/100</f>
        <v>0</v>
      </c>
      <c r="Z49" s="261" t="n">
        <v>0</v>
      </c>
      <c r="AA49" s="79" t="n">
        <f aca="false">Z49*Q49*100</f>
        <v>0</v>
      </c>
      <c r="AB49" s="261" t="n">
        <v>0</v>
      </c>
      <c r="AC49" s="79" t="n">
        <f aca="false">AB49*Q49/100</f>
        <v>0</v>
      </c>
      <c r="AD49" s="261" t="n">
        <v>0</v>
      </c>
      <c r="AE49" s="79" t="n">
        <f aca="false">AD49*Q49/100</f>
        <v>0</v>
      </c>
      <c r="AF49" s="262" t="n">
        <v>100</v>
      </c>
      <c r="AG49" s="79" t="n">
        <f aca="false">AF49*R49/100</f>
        <v>7</v>
      </c>
      <c r="AH49" s="236" t="n">
        <v>0</v>
      </c>
      <c r="AI49" s="0" t="n">
        <f aca="false">AH49*R49/100</f>
        <v>0</v>
      </c>
    </row>
    <row r="50" customFormat="false" ht="17.1" hidden="false" customHeight="true" outlineLevel="0" collapsed="false">
      <c r="A50" s="151"/>
      <c r="B50" s="263" t="s">
        <v>98</v>
      </c>
      <c r="C50" s="236" t="n">
        <v>8736</v>
      </c>
      <c r="D50" s="236" t="n">
        <v>12</v>
      </c>
      <c r="E50" s="236" t="n">
        <v>0</v>
      </c>
      <c r="F50" s="236" t="n">
        <v>75</v>
      </c>
      <c r="G50" s="236" t="n">
        <v>13.7</v>
      </c>
      <c r="H50" s="236" t="n">
        <v>0</v>
      </c>
      <c r="I50" s="236" t="n">
        <v>0</v>
      </c>
      <c r="J50" s="236" t="n">
        <v>11.3</v>
      </c>
      <c r="K50" s="236" t="n">
        <v>100</v>
      </c>
      <c r="L50" s="236" t="n">
        <v>0</v>
      </c>
      <c r="M50" s="151"/>
      <c r="N50" s="151" t="s">
        <v>98</v>
      </c>
      <c r="O50" s="151" t="n">
        <f aca="false">S50*Q50*182</f>
        <v>8736</v>
      </c>
      <c r="P50" s="151" t="n">
        <f aca="false">R50-Q50</f>
        <v>0</v>
      </c>
      <c r="Q50" s="79" t="n">
        <v>4</v>
      </c>
      <c r="R50" s="151" t="n">
        <v>4</v>
      </c>
      <c r="S50" s="262" t="n">
        <v>12</v>
      </c>
      <c r="T50" s="236" t="n">
        <v>0</v>
      </c>
      <c r="U50" s="79" t="n">
        <f aca="false">T50*Q50/100</f>
        <v>0</v>
      </c>
      <c r="V50" s="236" t="n">
        <v>75</v>
      </c>
      <c r="W50" s="79" t="n">
        <f aca="false">V50*Q50/100</f>
        <v>3</v>
      </c>
      <c r="X50" s="236" t="n">
        <v>13.7</v>
      </c>
      <c r="Y50" s="79" t="n">
        <f aca="false">X50*Q50/100</f>
        <v>0.548</v>
      </c>
      <c r="Z50" s="261" t="n">
        <v>0</v>
      </c>
      <c r="AA50" s="79" t="n">
        <f aca="false">Z50*Q50*100</f>
        <v>0</v>
      </c>
      <c r="AB50" s="261" t="n">
        <v>0</v>
      </c>
      <c r="AC50" s="79" t="n">
        <f aca="false">AB50*Q50/100</f>
        <v>0</v>
      </c>
      <c r="AD50" s="261" t="n">
        <v>0</v>
      </c>
      <c r="AE50" s="79" t="n">
        <f aca="false">AD50*Q50/100</f>
        <v>0</v>
      </c>
      <c r="AF50" s="262" t="n">
        <v>100</v>
      </c>
      <c r="AG50" s="79" t="n">
        <f aca="false">AF50*R50/100</f>
        <v>4</v>
      </c>
      <c r="AH50" s="236" t="n">
        <v>0</v>
      </c>
      <c r="AI50" s="0" t="n">
        <f aca="false">AH50*R50/100</f>
        <v>0</v>
      </c>
    </row>
    <row r="51" customFormat="false" ht="17.1" hidden="false" customHeight="true" outlineLevel="0" collapsed="false">
      <c r="A51" s="50" t="s">
        <v>141</v>
      </c>
      <c r="B51" s="168" t="s">
        <v>97</v>
      </c>
      <c r="C51" s="139" t="n">
        <v>990080</v>
      </c>
      <c r="D51" s="139" t="n">
        <f aca="false">C64/18</f>
        <v>35.4111111111111</v>
      </c>
      <c r="E51" s="139" t="n">
        <v>84.0209150326798</v>
      </c>
      <c r="F51" s="139" t="n">
        <v>9.18300653594771</v>
      </c>
      <c r="G51" s="139" t="n">
        <v>5.81830065359477</v>
      </c>
      <c r="H51" s="139" t="n">
        <v>0</v>
      </c>
      <c r="I51" s="139" t="n">
        <v>0.326797385620915</v>
      </c>
      <c r="J51" s="139" t="n">
        <v>0.650980392156863</v>
      </c>
      <c r="K51" s="139" t="n">
        <v>73.6</v>
      </c>
      <c r="L51" s="139" t="n">
        <v>1.9</v>
      </c>
      <c r="M51" s="168" t="s">
        <v>141</v>
      </c>
      <c r="N51" s="168" t="s">
        <v>97</v>
      </c>
      <c r="O51" s="114" t="n">
        <f aca="false">O5+O7+O9+O11+O13+O15+O17+O19+O21+O23+O34+O36+O38+O40+O42+O45+O47+O49</f>
        <v>990080</v>
      </c>
      <c r="P51" s="114" t="n">
        <f aca="false">P5+P7+P9+P11+P13+P15+P17+P19+P21+P23+P34+P36+P38+P40+P42+P45+P47+P49</f>
        <v>44</v>
      </c>
      <c r="Q51" s="114" t="n">
        <f aca="false">Q5+Q7+Q9+Q11+Q13+Q15+Q17+Q19+Q21+Q23+Q34+Q36+Q38+Q40+Q42+Q45+Q47+Q49</f>
        <v>153</v>
      </c>
      <c r="R51" s="114" t="n">
        <f aca="false">R5+R7+R9+R11+R13+R15+R17+R19+R21+R23+R34+R36+R38+R40+R42+R45+R47+R49</f>
        <v>197</v>
      </c>
      <c r="S51" s="114" t="n">
        <f aca="false">S5+S7+S9+S11+S13+S15+S17+S19+S21+S23+S34+S36+S38+S40+S42+S45+S47+S49</f>
        <v>637.4</v>
      </c>
      <c r="T51" s="89"/>
      <c r="U51" s="168" t="n">
        <f aca="false">U5+U7+U9+U11+U13+U15+U17+U19+U21+U23+U34+U36+U38+U40+U42+U45+U47+U49</f>
        <v>128.552</v>
      </c>
      <c r="V51" s="264" t="n">
        <v>9.2</v>
      </c>
      <c r="W51" s="168" t="n">
        <f aca="false">W5+W7+W9+W11+W13+W15+W17+W19+W21+W23+W34+W36+W38+W40+W42+W45+W47+W49</f>
        <v>14.05</v>
      </c>
      <c r="X51" s="264" t="n">
        <v>5.8</v>
      </c>
      <c r="Y51" s="168" t="n">
        <f aca="false">Y5+Y7+Y9+Y11+Y13+Y15+Y17+Y19+Y21+Y23+Y34+Y36+Y38+Y40+Y42+Y45+Y47+Y49</f>
        <v>8.902</v>
      </c>
      <c r="Z51" s="89"/>
      <c r="AA51" s="168" t="n">
        <f aca="false">AA5+AA7+AA9+AA11+AA13+AA15+AA17+AA19+AA21+AA23+AA34+AA36+AA38+AA40+AA42+AA45+AA47+AA49</f>
        <v>0</v>
      </c>
      <c r="AB51" s="89"/>
      <c r="AC51" s="168" t="n">
        <f aca="false">AC5+AC7+AC9+AC11+AC13+AC15+AC17+AC19+AC21+AC23+AC34+AC36+AC38+AC40+AC42+AC45+AC47+AC49</f>
        <v>0.5</v>
      </c>
      <c r="AD51" s="89"/>
      <c r="AE51" s="168" t="n">
        <f aca="false">AE5+AE7+AE9+AE11+AE13+AE15+AE17+AE19+AE21+AE23+AE34+AE36+AE38+AE40+AE42+AE45+AE47+AE49</f>
        <v>0.996</v>
      </c>
      <c r="AF51" s="89"/>
      <c r="AG51" s="168" t="n">
        <f aca="false">AG5+AG7+AG9+AG11+AG13+AG15+AG17+AG19+AG21+AG23+AG34+AG36+AG38+AG40+AG42+AG45+AG47+AG49</f>
        <v>144.992</v>
      </c>
      <c r="AH51" s="89"/>
      <c r="AI51" s="168" t="n">
        <f aca="false">AI5+AI7+AI9+AI11+AI13+AI15+AI17+AI19+AI21+AI23+AI34+AI36+AI38+AI40+AI42+AI45+AI47+AI49</f>
        <v>1.911</v>
      </c>
    </row>
    <row r="52" customFormat="false" ht="14.25" hidden="false" customHeight="true" outlineLevel="0" collapsed="false">
      <c r="A52" s="50"/>
      <c r="B52" s="159" t="s">
        <v>98</v>
      </c>
      <c r="C52" s="134" t="n">
        <v>76430.9</v>
      </c>
      <c r="D52" s="134" t="n">
        <v>7.31533333333333</v>
      </c>
      <c r="E52" s="134" t="n">
        <v>6.8</v>
      </c>
      <c r="F52" s="134" t="n">
        <v>44.7</v>
      </c>
      <c r="G52" s="134" t="n">
        <v>0.86984126984127</v>
      </c>
      <c r="H52" s="134" t="n">
        <v>1.61111111111111</v>
      </c>
      <c r="I52" s="134" t="n">
        <v>0</v>
      </c>
      <c r="J52" s="134" t="n">
        <v>46.031746031746</v>
      </c>
      <c r="K52" s="134" t="n">
        <v>62.5025</v>
      </c>
      <c r="L52" s="134" t="n">
        <v>0</v>
      </c>
      <c r="M52" s="159"/>
      <c r="N52" s="159" t="s">
        <v>98</v>
      </c>
      <c r="O52" s="114" t="n">
        <f aca="false">O6+O8+O10+O12+O14+O16+O18+O20+O22+O24+O35+O37+O39+O41+O43+O46+O48+O50</f>
        <v>76430.9</v>
      </c>
      <c r="P52" s="114" t="n">
        <f aca="false">P6+P8+P10+P12+P14+P16+P18+P20+P22+P24+P35+P37+P39+P41+P43+P46+P48+P50</f>
        <v>17</v>
      </c>
      <c r="Q52" s="114" t="n">
        <f aca="false">Q6+Q8+Q10+Q12+Q14+Q16+Q18+Q20+Q22+Q24+Q35+Q37+Q39+Q41+Q43+Q46+Q48+Q50</f>
        <v>63</v>
      </c>
      <c r="R52" s="114" t="n">
        <f aca="false">R6+R8+R10+R12+R14+R16+R18+R20+R22+R24+R35+R37+R39+R41+R43+R46+R48+R50</f>
        <v>80</v>
      </c>
      <c r="S52" s="114" t="n">
        <f aca="false">S6+S8+S10+S12+S14+S16+S18+S20+S22+S24+S35+S37+S39+S41+S43+S46+S48+S50</f>
        <v>109.73</v>
      </c>
      <c r="T52" s="105"/>
      <c r="U52" s="168" t="n">
        <f aca="false">U6+U8+U10+U12+U14+U16+U18+U20+U22+U24+U35+U37+U39+U41+U43+U46+U48+U50</f>
        <v>4.015</v>
      </c>
      <c r="V52" s="265" t="n">
        <v>41.3</v>
      </c>
      <c r="W52" s="168" t="n">
        <f aca="false">W6+W8+W10+W12+W14+W16+W18+W20+W22+W24+W35+W37+W39+W41+W43+W46+W48+W50</f>
        <v>27.97</v>
      </c>
      <c r="X52" s="265" t="n">
        <v>0</v>
      </c>
      <c r="Y52" s="168" t="n">
        <f aca="false">Y6+Y8+Y10+Y12+Y14+Y16+Y18+Y20+Y22+Y24+Y35+Y37+Y39+Y41+Y43+Y46+Y48+Y50</f>
        <v>0.548</v>
      </c>
      <c r="Z52" s="105"/>
      <c r="AA52" s="168" t="n">
        <f aca="false">AA6+AA8+AA10+AA12+AA14+AA16+AA18+AA20+AA22+AA24+AA35+AA37+AA39+AA41+AA43+AA46+AA48+AA50</f>
        <v>1.015</v>
      </c>
      <c r="AB52" s="105"/>
      <c r="AC52" s="168" t="n">
        <f aca="false">AC6+AC8+AC10+AC12+AC14+AC16+AC18+AC20+AC22+AC24+AC35+AC37+AC39+AC41+AC43+AC46+AC48+AC50</f>
        <v>0</v>
      </c>
      <c r="AD52" s="105"/>
      <c r="AE52" s="168" t="n">
        <f aca="false">AE6+AE8+AE10+AE12+AE14+AE16+AE18+AE20+AE22+AE24+AE35+AE37+AE39+AE41+AE43+AE46+AE48+AE50</f>
        <v>29</v>
      </c>
      <c r="AF52" s="105"/>
      <c r="AG52" s="168" t="n">
        <f aca="false">AG6+AG8+AG10+AG12+AG14+AG16+AG18+AG20+AG22+AG24+AG35+AG37+AG39+AG41+AG43+AG46+AG48+AG50</f>
        <v>50.002</v>
      </c>
      <c r="AH52" s="105"/>
      <c r="AI52" s="168" t="n">
        <f aca="false">AI6+AI8+AI10+AI12+AI14+AI16+AI18+AI20+AI22+AI24+AI35+AI37+AI39+AI41+AI43+AI46+AI48+AI50</f>
        <v>0</v>
      </c>
    </row>
    <row r="53" customFormat="false" ht="15" hidden="false" customHeight="true" outlineLevel="0" collapsed="false">
      <c r="A53" s="242" t="n">
        <v>1</v>
      </c>
      <c r="B53" s="243" t="s">
        <v>194</v>
      </c>
      <c r="C53" s="243"/>
      <c r="D53" s="243"/>
      <c r="E53" s="242" t="n">
        <v>4</v>
      </c>
      <c r="F53" s="244" t="s">
        <v>195</v>
      </c>
      <c r="G53" s="244"/>
      <c r="H53" s="244"/>
      <c r="I53" s="244"/>
      <c r="J53" s="235"/>
      <c r="K53" s="245"/>
      <c r="L53" s="245"/>
      <c r="M53" s="246"/>
      <c r="N53" s="246"/>
      <c r="O53" s="246"/>
      <c r="P53" s="246"/>
      <c r="Q53" s="246"/>
      <c r="R53" s="246"/>
      <c r="S53" s="247"/>
      <c r="T53" s="247"/>
      <c r="U53" s="247"/>
      <c r="V53" s="247"/>
      <c r="W53" s="247"/>
      <c r="X53" s="247"/>
      <c r="Y53" s="247"/>
      <c r="Z53" s="247"/>
      <c r="AA53" s="247"/>
      <c r="AB53" s="247"/>
      <c r="AC53" s="79"/>
      <c r="AD53" s="247"/>
      <c r="AE53" s="247"/>
      <c r="AF53" s="247"/>
      <c r="AG53" s="247"/>
      <c r="AH53" s="247"/>
      <c r="AI53" s="0" t="n">
        <f aca="false">AH53*R53/100</f>
        <v>0</v>
      </c>
    </row>
    <row r="54" customFormat="false" ht="15" hidden="false" customHeight="true" outlineLevel="0" collapsed="false">
      <c r="A54" s="119" t="n">
        <v>2</v>
      </c>
      <c r="B54" s="248" t="s">
        <v>196</v>
      </c>
      <c r="C54" s="248"/>
      <c r="D54" s="248"/>
      <c r="E54" s="119" t="n">
        <v>5</v>
      </c>
      <c r="F54" s="249" t="s">
        <v>197</v>
      </c>
      <c r="G54" s="249"/>
      <c r="H54" s="249"/>
      <c r="I54" s="249"/>
      <c r="J54" s="250"/>
      <c r="K54" s="250"/>
      <c r="L54" s="250"/>
      <c r="M54" s="119"/>
      <c r="N54" s="119"/>
      <c r="O54" s="119"/>
      <c r="P54" s="119"/>
      <c r="Q54" s="119"/>
      <c r="R54" s="119"/>
      <c r="S54" s="250"/>
      <c r="T54" s="250"/>
      <c r="U54" s="250"/>
      <c r="V54" s="250"/>
      <c r="W54" s="250"/>
      <c r="X54" s="250"/>
      <c r="Y54" s="250"/>
      <c r="Z54" s="250"/>
      <c r="AA54" s="250"/>
      <c r="AB54" s="250"/>
      <c r="AC54" s="79"/>
      <c r="AD54" s="250"/>
      <c r="AE54" s="250"/>
      <c r="AF54" s="250"/>
      <c r="AG54" s="250"/>
      <c r="AH54" s="250"/>
    </row>
    <row r="55" customFormat="false" ht="15" hidden="false" customHeight="true" outlineLevel="0" collapsed="false">
      <c r="A55" s="119" t="n">
        <v>3</v>
      </c>
      <c r="B55" s="248" t="s">
        <v>198</v>
      </c>
      <c r="C55" s="248"/>
      <c r="D55" s="248"/>
      <c r="E55" s="119" t="n">
        <v>6</v>
      </c>
      <c r="F55" s="251" t="s">
        <v>199</v>
      </c>
      <c r="G55" s="251"/>
      <c r="H55" s="251"/>
      <c r="I55" s="251"/>
      <c r="J55" s="250"/>
      <c r="K55" s="250"/>
      <c r="L55" s="250"/>
      <c r="M55" s="119"/>
      <c r="N55" s="119"/>
      <c r="O55" s="119"/>
      <c r="P55" s="119"/>
      <c r="Q55" s="119"/>
      <c r="R55" s="119"/>
      <c r="S55" s="250"/>
      <c r="T55" s="250"/>
      <c r="U55" s="250"/>
      <c r="V55" s="250"/>
      <c r="W55" s="250"/>
      <c r="X55" s="250"/>
      <c r="Y55" s="250"/>
      <c r="Z55" s="250"/>
      <c r="AA55" s="250"/>
      <c r="AB55" s="250"/>
      <c r="AC55" s="79"/>
      <c r="AD55" s="250"/>
      <c r="AE55" s="250"/>
      <c r="AF55" s="250"/>
      <c r="AG55" s="250"/>
      <c r="AH55" s="250"/>
    </row>
    <row r="56" customFormat="false" ht="15" hidden="false" customHeight="true" outlineLevel="0" collapsed="false">
      <c r="A56" s="119"/>
      <c r="B56" s="248"/>
      <c r="C56" s="248"/>
      <c r="D56" s="248"/>
      <c r="E56" s="119"/>
      <c r="F56" s="252"/>
      <c r="G56" s="252"/>
      <c r="H56" s="250"/>
      <c r="I56" s="250"/>
      <c r="J56" s="250"/>
      <c r="K56" s="250"/>
      <c r="L56" s="250"/>
      <c r="M56" s="119"/>
      <c r="N56" s="119"/>
      <c r="O56" s="119"/>
      <c r="P56" s="119"/>
      <c r="Q56" s="119"/>
      <c r="R56" s="119"/>
      <c r="S56" s="250"/>
      <c r="T56" s="250"/>
      <c r="U56" s="266" t="n">
        <f aca="false">U51/153*100</f>
        <v>84.0209150326798</v>
      </c>
      <c r="V56" s="266"/>
      <c r="W56" s="266" t="n">
        <f aca="false">W51/153*100</f>
        <v>9.18300653594771</v>
      </c>
      <c r="X56" s="266"/>
      <c r="Y56" s="266" t="n">
        <f aca="false">Y51/153*100</f>
        <v>5.81830065359477</v>
      </c>
      <c r="Z56" s="266"/>
      <c r="AA56" s="266" t="n">
        <f aca="false">AA51/153*100</f>
        <v>0</v>
      </c>
      <c r="AB56" s="266"/>
      <c r="AC56" s="266" t="n">
        <f aca="false">AC51/153*100</f>
        <v>0.326797385620915</v>
      </c>
      <c r="AD56" s="266"/>
      <c r="AE56" s="266" t="n">
        <f aca="false">AE51/153*100</f>
        <v>0.650980392156863</v>
      </c>
      <c r="AF56" s="250" t="n">
        <f aca="false">SUM(U56:AE56)</f>
        <v>100</v>
      </c>
      <c r="AG56" s="250"/>
      <c r="AH56" s="250"/>
    </row>
    <row r="57" customFormat="false" ht="15" hidden="false" customHeight="true" outlineLevel="0" collapsed="false">
      <c r="A57" s="29" t="n">
        <v>69</v>
      </c>
      <c r="B57" s="29"/>
      <c r="C57" s="29"/>
      <c r="D57" s="29"/>
      <c r="E57" s="29"/>
      <c r="F57" s="29"/>
      <c r="G57" s="29"/>
      <c r="H57" s="29"/>
      <c r="I57" s="29"/>
      <c r="J57" s="29"/>
      <c r="K57" s="29"/>
      <c r="L57" s="29"/>
      <c r="M57" s="119"/>
      <c r="N57" s="119"/>
      <c r="O57" s="119"/>
      <c r="P57" s="119"/>
      <c r="Q57" s="119"/>
      <c r="R57" s="119"/>
      <c r="S57" s="250"/>
      <c r="T57" s="250"/>
      <c r="U57" s="266" t="n">
        <f aca="false">U52/63*100</f>
        <v>6.37301587301587</v>
      </c>
      <c r="V57" s="266"/>
      <c r="W57" s="266" t="n">
        <f aca="false">W52/63*100</f>
        <v>44.3968253968254</v>
      </c>
      <c r="X57" s="266"/>
      <c r="Y57" s="266" t="n">
        <f aca="false">Y52/63*100</f>
        <v>0.86984126984127</v>
      </c>
      <c r="Z57" s="266"/>
      <c r="AA57" s="266" t="n">
        <f aca="false">AA52/63*100</f>
        <v>1.61111111111111</v>
      </c>
      <c r="AB57" s="266"/>
      <c r="AC57" s="266" t="n">
        <f aca="false">AC52/63*100</f>
        <v>0</v>
      </c>
      <c r="AD57" s="266"/>
      <c r="AE57" s="266" t="n">
        <f aca="false">AE52/63*100</f>
        <v>46.031746031746</v>
      </c>
      <c r="AF57" s="266" t="n">
        <f aca="false">SUM(U57:AE57)</f>
        <v>99.2825396825397</v>
      </c>
      <c r="AG57" s="250"/>
      <c r="AH57" s="250"/>
    </row>
    <row r="58" customFormat="false" ht="12.75" hidden="false" customHeight="false" outlineLevel="0" collapsed="false">
      <c r="C58" s="37"/>
    </row>
    <row r="60" customFormat="false" ht="21" hidden="false" customHeight="true" outlineLevel="0" collapsed="false">
      <c r="A60" s="86"/>
      <c r="B60" s="86"/>
      <c r="C60" s="86"/>
      <c r="D60" s="86"/>
      <c r="U60" s="0" t="n">
        <f aca="false">U51/197*100</f>
        <v>65.2548223350254</v>
      </c>
      <c r="W60" s="0" t="n">
        <f aca="false">W51/197*100</f>
        <v>7.13197969543147</v>
      </c>
      <c r="Y60" s="0" t="n">
        <f aca="false">Y51/197*100</f>
        <v>4.51878172588832</v>
      </c>
      <c r="AA60" s="0" t="n">
        <f aca="false">AA51/197*100</f>
        <v>0</v>
      </c>
      <c r="AC60" s="0" t="n">
        <f aca="false">AC51/197*100</f>
        <v>0.253807106598985</v>
      </c>
      <c r="AE60" s="0" t="n">
        <f aca="false">AE51/197*100</f>
        <v>0.505583756345178</v>
      </c>
      <c r="AG60" s="0" t="n">
        <f aca="false">AG51/197*100</f>
        <v>73.6</v>
      </c>
      <c r="AI60" s="0" t="n">
        <f aca="false">AI51/197*100</f>
        <v>0.97005076142132</v>
      </c>
    </row>
    <row r="61" customFormat="false" ht="12.75" hidden="false" customHeight="false" outlineLevel="0" collapsed="false">
      <c r="S61" s="0" t="n">
        <f aca="false">S51/18</f>
        <v>35.4111111111111</v>
      </c>
      <c r="U61" s="0" t="n">
        <f aca="false">U52/80*100</f>
        <v>5.01875</v>
      </c>
      <c r="W61" s="0" t="n">
        <f aca="false">W52/80*100</f>
        <v>34.9625</v>
      </c>
      <c r="Y61" s="0" t="n">
        <f aca="false">Y52/80*100</f>
        <v>0.685</v>
      </c>
      <c r="AA61" s="0" t="n">
        <f aca="false">AA52/80*100</f>
        <v>1.26875</v>
      </c>
      <c r="AC61" s="0" t="n">
        <f aca="false">AC52/80*100</f>
        <v>0</v>
      </c>
      <c r="AE61" s="0" t="n">
        <f aca="false">AE52/80*100</f>
        <v>36.25</v>
      </c>
      <c r="AG61" s="0" t="n">
        <f aca="false">AG52/80*100</f>
        <v>62.5025</v>
      </c>
      <c r="AI61" s="0" t="n">
        <f aca="false">AI52/80*100</f>
        <v>0</v>
      </c>
    </row>
    <row r="62" customFormat="false" ht="12.75" hidden="false" customHeight="false" outlineLevel="0" collapsed="false">
      <c r="S62" s="0" t="n">
        <f aca="false">S52/15</f>
        <v>7.31533333333333</v>
      </c>
    </row>
    <row r="64" customFormat="false" ht="12.75" hidden="false" customHeight="false" outlineLevel="0" collapsed="false">
      <c r="C64" s="0" t="n">
        <v>637.4</v>
      </c>
    </row>
    <row r="65" customFormat="false" ht="12.75" hidden="false" customHeight="false" outlineLevel="0" collapsed="false">
      <c r="C65" s="0" t="n">
        <v>109.73</v>
      </c>
    </row>
    <row r="67" customFormat="false" ht="12.75" hidden="false" customHeight="false" outlineLevel="0" collapsed="false">
      <c r="X67" s="0" t="n">
        <f aca="false">U60+W60+Y60+AA60+AC60+AE60</f>
        <v>77.6649746192893</v>
      </c>
    </row>
    <row r="69" customFormat="false" ht="12.75" hidden="false" customHeight="false" outlineLevel="0" collapsed="false">
      <c r="A69" s="0" t="s">
        <v>142</v>
      </c>
      <c r="B69" s="0" t="s">
        <v>143</v>
      </c>
      <c r="D69" s="0" t="s">
        <v>202</v>
      </c>
      <c r="E69" s="0" t="n">
        <v>1</v>
      </c>
      <c r="F69" s="0" t="n">
        <v>2</v>
      </c>
      <c r="G69" s="0" t="n">
        <v>3</v>
      </c>
      <c r="H69" s="0" t="n">
        <v>15</v>
      </c>
      <c r="J69" s="0" t="n">
        <v>18</v>
      </c>
      <c r="K69" s="0" t="s">
        <v>203</v>
      </c>
      <c r="L69" s="0" t="s">
        <v>204</v>
      </c>
    </row>
    <row r="70" customFormat="false" ht="12.75" hidden="false" customHeight="false" outlineLevel="0" collapsed="false">
      <c r="A70" s="0" t="n">
        <v>11</v>
      </c>
      <c r="B70" s="0" t="n">
        <v>1</v>
      </c>
      <c r="D70" s="0" t="n">
        <v>42.9</v>
      </c>
      <c r="E70" s="0" t="n">
        <v>85.7</v>
      </c>
      <c r="F70" s="0" t="n">
        <v>0</v>
      </c>
      <c r="G70" s="0" t="n">
        <v>0</v>
      </c>
      <c r="H70" s="0" t="n">
        <v>0</v>
      </c>
      <c r="J70" s="0" t="n">
        <v>0</v>
      </c>
      <c r="K70" s="0" t="n">
        <v>100</v>
      </c>
      <c r="L70" s="0" t="n">
        <v>0</v>
      </c>
    </row>
    <row r="71" customFormat="false" ht="12.75" hidden="false" customHeight="false" outlineLevel="0" collapsed="false">
      <c r="A71" s="0" t="n">
        <v>11</v>
      </c>
      <c r="B71" s="0" t="n">
        <v>2</v>
      </c>
      <c r="D71" s="0" t="n">
        <v>12</v>
      </c>
      <c r="E71" s="0" t="n">
        <v>0</v>
      </c>
      <c r="F71" s="0" t="n">
        <v>75</v>
      </c>
      <c r="G71" s="0" t="n">
        <v>0</v>
      </c>
      <c r="H71" s="0" t="n">
        <v>0</v>
      </c>
      <c r="J71" s="0" t="n">
        <v>0</v>
      </c>
      <c r="K71" s="0" t="n">
        <v>100</v>
      </c>
      <c r="L71" s="0" t="n">
        <v>0</v>
      </c>
    </row>
    <row r="72" customFormat="false" ht="12.75" hidden="false" customHeight="false" outlineLevel="0" collapsed="false">
      <c r="A72" s="0" t="n">
        <v>12</v>
      </c>
      <c r="B72" s="0" t="n">
        <v>1</v>
      </c>
      <c r="D72" s="0" t="n">
        <v>15.7</v>
      </c>
      <c r="E72" s="0" t="n">
        <v>71.4</v>
      </c>
      <c r="F72" s="0" t="n">
        <v>14.3</v>
      </c>
      <c r="G72" s="0" t="n">
        <v>7.1</v>
      </c>
      <c r="H72" s="0" t="n">
        <v>0</v>
      </c>
      <c r="J72" s="0" t="n">
        <v>0</v>
      </c>
      <c r="K72" s="0" t="n">
        <v>35.7</v>
      </c>
      <c r="L72" s="0" t="n">
        <v>0</v>
      </c>
    </row>
    <row r="73" customFormat="false" ht="12.75" hidden="false" customHeight="false" outlineLevel="0" collapsed="false">
      <c r="A73" s="0" t="n">
        <v>12</v>
      </c>
      <c r="B73" s="0" t="n">
        <v>2</v>
      </c>
      <c r="D73" s="0" t="n">
        <v>5</v>
      </c>
      <c r="E73" s="0" t="n">
        <v>100</v>
      </c>
      <c r="F73" s="0" t="n">
        <v>0</v>
      </c>
      <c r="G73" s="0" t="n">
        <v>0</v>
      </c>
      <c r="H73" s="0" t="n">
        <v>0</v>
      </c>
      <c r="J73" s="0" t="n">
        <v>0</v>
      </c>
      <c r="K73" s="0" t="n">
        <v>100</v>
      </c>
      <c r="L73" s="0" t="n">
        <v>0</v>
      </c>
    </row>
    <row r="74" customFormat="false" ht="12.75" hidden="false" customHeight="false" outlineLevel="0" collapsed="false">
      <c r="A74" s="0" t="n">
        <v>13</v>
      </c>
      <c r="B74" s="0" t="n">
        <v>1</v>
      </c>
      <c r="D74" s="0" t="n">
        <v>50</v>
      </c>
      <c r="E74" s="0" t="n">
        <v>0</v>
      </c>
      <c r="F74" s="0" t="n">
        <v>50</v>
      </c>
      <c r="G74" s="0" t="n">
        <v>0</v>
      </c>
      <c r="H74" s="0" t="n">
        <v>0</v>
      </c>
      <c r="J74" s="0" t="n">
        <v>0</v>
      </c>
      <c r="K74" s="0" t="n">
        <v>100</v>
      </c>
      <c r="L74" s="0" t="n">
        <v>0</v>
      </c>
    </row>
    <row r="75" customFormat="false" ht="12.75" hidden="false" customHeight="false" outlineLevel="0" collapsed="false">
      <c r="A75" s="0" t="n">
        <v>14</v>
      </c>
      <c r="B75" s="0" t="n">
        <v>1</v>
      </c>
      <c r="D75" s="0" t="n">
        <v>26.4</v>
      </c>
      <c r="E75" s="0" t="n">
        <v>85.7</v>
      </c>
      <c r="F75" s="0" t="n">
        <v>0</v>
      </c>
      <c r="G75" s="0" t="n">
        <v>0</v>
      </c>
      <c r="H75" s="0" t="n">
        <v>0</v>
      </c>
      <c r="J75" s="0" t="n">
        <v>0</v>
      </c>
      <c r="K75" s="0" t="n">
        <v>85.7</v>
      </c>
      <c r="L75" s="0" t="n">
        <v>0</v>
      </c>
    </row>
    <row r="76" customFormat="false" ht="12.75" hidden="false" customHeight="false" outlineLevel="0" collapsed="false">
      <c r="A76" s="0" t="n">
        <v>14</v>
      </c>
      <c r="B76" s="0" t="n">
        <v>2</v>
      </c>
      <c r="D76" s="0" t="n">
        <v>10</v>
      </c>
      <c r="E76" s="0" t="n">
        <v>0</v>
      </c>
      <c r="F76" s="0" t="n">
        <v>0</v>
      </c>
      <c r="G76" s="0" t="n">
        <v>0</v>
      </c>
      <c r="H76" s="0" t="n">
        <v>0</v>
      </c>
      <c r="J76" s="0" t="n">
        <v>100</v>
      </c>
      <c r="K76" s="0" t="n">
        <v>100</v>
      </c>
      <c r="L76" s="0" t="n">
        <v>0</v>
      </c>
    </row>
    <row r="77" customFormat="false" ht="12.75" hidden="false" customHeight="false" outlineLevel="0" collapsed="false">
      <c r="A77" s="0" t="n">
        <v>15</v>
      </c>
      <c r="B77" s="0" t="n">
        <v>1</v>
      </c>
      <c r="D77" s="0" t="n">
        <v>44.2</v>
      </c>
      <c r="E77" s="0" t="n">
        <v>80</v>
      </c>
      <c r="F77" s="0" t="n">
        <v>20</v>
      </c>
      <c r="G77" s="0" t="n">
        <v>0</v>
      </c>
      <c r="H77" s="0" t="n">
        <v>0</v>
      </c>
      <c r="J77" s="0" t="n">
        <v>0</v>
      </c>
      <c r="K77" s="0" t="n">
        <v>80</v>
      </c>
      <c r="L77" s="0" t="n">
        <v>0</v>
      </c>
    </row>
    <row r="78" customFormat="false" ht="12.75" hidden="false" customHeight="false" outlineLevel="0" collapsed="false">
      <c r="A78" s="0" t="n">
        <v>21</v>
      </c>
      <c r="B78" s="0" t="n">
        <v>1</v>
      </c>
      <c r="D78" s="0" t="n">
        <v>13.1</v>
      </c>
      <c r="E78" s="0" t="n">
        <v>33.3</v>
      </c>
      <c r="F78" s="0" t="n">
        <v>16.7</v>
      </c>
      <c r="G78" s="0" t="n">
        <v>50</v>
      </c>
      <c r="H78" s="0" t="n">
        <v>0</v>
      </c>
      <c r="J78" s="0" t="n">
        <v>0</v>
      </c>
      <c r="K78" s="0" t="n">
        <v>16.7</v>
      </c>
      <c r="L78" s="0" t="n">
        <v>0</v>
      </c>
    </row>
    <row r="79" customFormat="false" ht="12.75" hidden="false" customHeight="false" outlineLevel="0" collapsed="false">
      <c r="A79" s="0" t="n">
        <v>21</v>
      </c>
      <c r="B79" s="0" t="n">
        <v>2</v>
      </c>
      <c r="D79" s="0" t="n">
        <v>1</v>
      </c>
      <c r="E79" s="0" t="n">
        <v>0</v>
      </c>
      <c r="F79" s="0" t="n">
        <v>100</v>
      </c>
      <c r="G79" s="0" t="n">
        <v>0</v>
      </c>
      <c r="H79" s="0" t="n">
        <v>0</v>
      </c>
      <c r="J79" s="0" t="n">
        <v>0</v>
      </c>
      <c r="K79" s="0" t="n">
        <v>0</v>
      </c>
      <c r="L79" s="0" t="n">
        <v>0</v>
      </c>
    </row>
    <row r="80" customFormat="false" ht="12.75" hidden="false" customHeight="false" outlineLevel="0" collapsed="false">
      <c r="A80" s="0" t="n">
        <v>22</v>
      </c>
      <c r="B80" s="0" t="n">
        <v>1</v>
      </c>
      <c r="D80" s="0" t="n">
        <v>18.6</v>
      </c>
      <c r="E80" s="0" t="n">
        <v>100</v>
      </c>
      <c r="F80" s="0" t="n">
        <v>0</v>
      </c>
      <c r="G80" s="0" t="n">
        <v>0</v>
      </c>
      <c r="H80" s="0" t="n">
        <v>0</v>
      </c>
      <c r="J80" s="0" t="n">
        <v>0</v>
      </c>
      <c r="K80" s="0" t="n">
        <v>100</v>
      </c>
      <c r="L80" s="0" t="n">
        <v>20</v>
      </c>
    </row>
    <row r="81" customFormat="false" ht="12.75" hidden="false" customHeight="false" outlineLevel="0" collapsed="false">
      <c r="A81" s="0" t="n">
        <v>22</v>
      </c>
      <c r="B81" s="0" t="n">
        <v>2</v>
      </c>
      <c r="D81" s="0" t="n">
        <v>4</v>
      </c>
      <c r="E81" s="0" t="n">
        <v>100</v>
      </c>
      <c r="F81" s="0" t="n">
        <v>0</v>
      </c>
      <c r="G81" s="0" t="n">
        <v>0</v>
      </c>
      <c r="H81" s="0" t="n">
        <v>0</v>
      </c>
      <c r="J81" s="0" t="n">
        <v>0</v>
      </c>
      <c r="K81" s="0" t="n">
        <v>100</v>
      </c>
      <c r="L81" s="0" t="n">
        <v>0</v>
      </c>
    </row>
    <row r="82" customFormat="false" ht="12.75" hidden="false" customHeight="false" outlineLevel="0" collapsed="false">
      <c r="A82" s="0" t="n">
        <v>23</v>
      </c>
      <c r="B82" s="0" t="n">
        <v>1</v>
      </c>
      <c r="D82" s="0" t="n">
        <v>48.4</v>
      </c>
      <c r="E82" s="0" t="n">
        <v>70.7</v>
      </c>
      <c r="F82" s="0" t="n">
        <v>14.6</v>
      </c>
      <c r="G82" s="0" t="n">
        <v>2.4</v>
      </c>
      <c r="H82" s="0" t="n">
        <v>2.4</v>
      </c>
      <c r="J82" s="0" t="n">
        <v>4.9</v>
      </c>
      <c r="K82" s="0" t="n">
        <v>87.8</v>
      </c>
      <c r="L82" s="0" t="n">
        <v>4.9</v>
      </c>
    </row>
    <row r="83" customFormat="false" ht="12.75" hidden="false" customHeight="false" outlineLevel="0" collapsed="false">
      <c r="A83" s="0" t="n">
        <v>23</v>
      </c>
      <c r="B83" s="0" t="n">
        <v>2</v>
      </c>
      <c r="D83" s="0" t="n">
        <v>5.03</v>
      </c>
      <c r="E83" s="0" t="n">
        <v>2.9</v>
      </c>
      <c r="F83" s="0" t="n">
        <v>34.3</v>
      </c>
      <c r="G83" s="0" t="n">
        <v>0</v>
      </c>
      <c r="H83" s="0" t="n">
        <v>2.9</v>
      </c>
      <c r="J83" s="0" t="n">
        <v>60</v>
      </c>
      <c r="K83" s="0" t="n">
        <v>80</v>
      </c>
      <c r="L83" s="0" t="n">
        <v>8.6</v>
      </c>
    </row>
    <row r="84" customFormat="false" ht="12.75" hidden="false" customHeight="false" outlineLevel="0" collapsed="false">
      <c r="A84" s="0" t="n">
        <v>24</v>
      </c>
      <c r="B84" s="0" t="n">
        <v>1</v>
      </c>
      <c r="D84" s="0" t="n">
        <v>26.1</v>
      </c>
      <c r="E84" s="0" t="n">
        <v>100</v>
      </c>
      <c r="F84" s="0" t="n">
        <v>0</v>
      </c>
      <c r="G84" s="0" t="n">
        <v>0</v>
      </c>
      <c r="H84" s="0" t="n">
        <v>0</v>
      </c>
      <c r="J84" s="0" t="n">
        <v>0</v>
      </c>
      <c r="K84" s="0" t="n">
        <v>25</v>
      </c>
      <c r="L84" s="0" t="n">
        <v>0</v>
      </c>
    </row>
    <row r="85" customFormat="false" ht="12.75" hidden="false" customHeight="false" outlineLevel="0" collapsed="false">
      <c r="A85" s="0" t="n">
        <v>24</v>
      </c>
      <c r="B85" s="0" t="n">
        <v>2</v>
      </c>
      <c r="D85" s="0" t="n">
        <v>12</v>
      </c>
      <c r="E85" s="0" t="n">
        <v>0</v>
      </c>
      <c r="F85" s="0" t="n">
        <v>100</v>
      </c>
      <c r="G85" s="0" t="n">
        <v>0</v>
      </c>
      <c r="H85" s="0" t="n">
        <v>0</v>
      </c>
      <c r="J85" s="0" t="n">
        <v>0</v>
      </c>
      <c r="K85" s="0" t="n">
        <v>66.7</v>
      </c>
      <c r="L85" s="0" t="n">
        <v>0</v>
      </c>
    </row>
    <row r="86" customFormat="false" ht="12.75" hidden="false" customHeight="false" outlineLevel="0" collapsed="false">
      <c r="A86" s="0" t="n">
        <v>25</v>
      </c>
      <c r="B86" s="0" t="n">
        <v>1</v>
      </c>
      <c r="D86" s="0" t="n">
        <v>40.8</v>
      </c>
      <c r="E86" s="0" t="n">
        <v>100</v>
      </c>
      <c r="F86" s="0" t="n">
        <v>0</v>
      </c>
      <c r="G86" s="0" t="n">
        <v>0</v>
      </c>
      <c r="H86" s="0" t="n">
        <v>0</v>
      </c>
      <c r="J86" s="0" t="n">
        <v>0</v>
      </c>
      <c r="K86" s="0" t="n">
        <v>60</v>
      </c>
      <c r="L86" s="0" t="n">
        <v>0</v>
      </c>
    </row>
    <row r="87" customFormat="false" ht="12.75" hidden="false" customHeight="false" outlineLevel="0" collapsed="false">
      <c r="A87" s="0" t="n">
        <v>25</v>
      </c>
      <c r="B87" s="0" t="n">
        <v>2</v>
      </c>
      <c r="D87" s="0" t="n">
        <v>12.5</v>
      </c>
      <c r="E87" s="0" t="n">
        <v>0</v>
      </c>
      <c r="F87" s="0" t="n">
        <v>100</v>
      </c>
      <c r="G87" s="0" t="n">
        <v>0</v>
      </c>
      <c r="H87" s="0" t="n">
        <v>0</v>
      </c>
      <c r="J87" s="0" t="n">
        <v>0</v>
      </c>
      <c r="K87" s="0" t="n">
        <v>100</v>
      </c>
      <c r="L87" s="0" t="n">
        <v>0</v>
      </c>
    </row>
    <row r="88" customFormat="false" ht="12.75" hidden="false" customHeight="false" outlineLevel="0" collapsed="false">
      <c r="A88" s="0" t="n">
        <v>26</v>
      </c>
      <c r="B88" s="0" t="n">
        <v>1</v>
      </c>
      <c r="D88" s="0" t="n">
        <v>14.9</v>
      </c>
      <c r="E88" s="0" t="n">
        <v>55.6</v>
      </c>
      <c r="F88" s="0" t="n">
        <v>0</v>
      </c>
      <c r="G88" s="0" t="n">
        <v>44.4</v>
      </c>
      <c r="H88" s="0" t="n">
        <v>0</v>
      </c>
      <c r="J88" s="0" t="n">
        <v>0</v>
      </c>
      <c r="K88" s="0" t="n">
        <v>66.7</v>
      </c>
      <c r="L88" s="0" t="n">
        <v>0</v>
      </c>
    </row>
    <row r="89" customFormat="false" ht="12.75" hidden="false" customHeight="false" outlineLevel="0" collapsed="false">
      <c r="A89" s="0" t="n">
        <v>26</v>
      </c>
      <c r="B89" s="0" t="n">
        <v>2</v>
      </c>
      <c r="D89" s="0" t="n">
        <v>4</v>
      </c>
      <c r="E89" s="0" t="n">
        <v>0</v>
      </c>
      <c r="F89" s="0" t="n">
        <v>0</v>
      </c>
      <c r="G89" s="0" t="n">
        <v>0</v>
      </c>
      <c r="H89" s="0" t="n">
        <v>0</v>
      </c>
      <c r="J89" s="0" t="n">
        <v>100</v>
      </c>
      <c r="K89" s="0" t="n">
        <v>100</v>
      </c>
      <c r="L89" s="0" t="n">
        <v>0</v>
      </c>
    </row>
    <row r="90" customFormat="false" ht="12.75" hidden="false" customHeight="false" outlineLevel="0" collapsed="false">
      <c r="A90" s="0" t="n">
        <v>27</v>
      </c>
      <c r="B90" s="0" t="n">
        <v>1</v>
      </c>
      <c r="D90" s="0" t="n">
        <v>17.3</v>
      </c>
      <c r="E90" s="0" t="n">
        <v>87.5</v>
      </c>
      <c r="F90" s="0" t="n">
        <v>12.5</v>
      </c>
      <c r="G90" s="0" t="n">
        <v>0</v>
      </c>
      <c r="H90" s="0" t="n">
        <v>0</v>
      </c>
      <c r="J90" s="0" t="n">
        <v>0</v>
      </c>
      <c r="K90" s="0" t="n">
        <v>50</v>
      </c>
      <c r="L90" s="0" t="n">
        <v>12.5</v>
      </c>
    </row>
    <row r="91" customFormat="false" ht="12.75" hidden="false" customHeight="false" outlineLevel="0" collapsed="false">
      <c r="A91" s="0" t="n">
        <v>27</v>
      </c>
      <c r="B91" s="0" t="n">
        <v>2</v>
      </c>
      <c r="D91" s="0" t="n">
        <v>10</v>
      </c>
      <c r="E91" s="0" t="n">
        <v>0</v>
      </c>
      <c r="F91" s="0" t="n">
        <v>100</v>
      </c>
      <c r="G91" s="0" t="n">
        <v>0</v>
      </c>
      <c r="H91" s="0" t="n">
        <v>0</v>
      </c>
      <c r="J91" s="0" t="n">
        <v>0</v>
      </c>
      <c r="K91" s="0" t="n">
        <v>100</v>
      </c>
      <c r="L91" s="0" t="n">
        <v>0</v>
      </c>
    </row>
    <row r="92" customFormat="false" ht="12.75" hidden="false" customHeight="false" outlineLevel="0" collapsed="false">
      <c r="A92" s="0" t="n">
        <v>28</v>
      </c>
      <c r="B92" s="0" t="n">
        <v>1</v>
      </c>
      <c r="D92" s="0" t="n">
        <v>56.7</v>
      </c>
      <c r="E92" s="0" t="n">
        <v>66.7</v>
      </c>
      <c r="F92" s="0" t="n">
        <v>33.3</v>
      </c>
      <c r="G92" s="0" t="n">
        <v>0</v>
      </c>
      <c r="H92" s="0" t="n">
        <v>0</v>
      </c>
      <c r="J92" s="0" t="n">
        <v>0</v>
      </c>
      <c r="K92" s="0" t="n">
        <v>100</v>
      </c>
      <c r="L92" s="0" t="n">
        <v>0</v>
      </c>
    </row>
    <row r="93" customFormat="false" ht="12.75" hidden="false" customHeight="false" outlineLevel="0" collapsed="false">
      <c r="A93" s="0" t="n">
        <v>28</v>
      </c>
      <c r="B93" s="0" t="n">
        <v>2</v>
      </c>
      <c r="D93" s="0" t="n">
        <v>11.3</v>
      </c>
      <c r="E93" s="0" t="n">
        <v>0</v>
      </c>
      <c r="F93" s="0" t="n">
        <v>100</v>
      </c>
      <c r="G93" s="0" t="n">
        <v>0</v>
      </c>
      <c r="H93" s="0" t="n">
        <v>0</v>
      </c>
      <c r="J93" s="0" t="n">
        <v>0</v>
      </c>
      <c r="K93" s="0" t="n">
        <v>66.7</v>
      </c>
      <c r="L93" s="0" t="n">
        <v>0</v>
      </c>
    </row>
    <row r="94" customFormat="false" ht="12.75" hidden="false" customHeight="false" outlineLevel="0" collapsed="false">
      <c r="A94" s="0" t="n">
        <v>31</v>
      </c>
      <c r="B94" s="0" t="n">
        <v>1</v>
      </c>
      <c r="D94" s="0" t="n">
        <v>59</v>
      </c>
      <c r="E94" s="0" t="n">
        <v>100</v>
      </c>
      <c r="F94" s="0" t="n">
        <v>0</v>
      </c>
      <c r="G94" s="0" t="n">
        <v>0</v>
      </c>
      <c r="H94" s="0" t="n">
        <v>0</v>
      </c>
      <c r="J94" s="0" t="n">
        <v>0</v>
      </c>
      <c r="K94" s="0" t="n">
        <v>100</v>
      </c>
      <c r="L94" s="0" t="n">
        <v>0</v>
      </c>
    </row>
    <row r="95" customFormat="false" ht="12.75" hidden="false" customHeight="false" outlineLevel="0" collapsed="false">
      <c r="A95" s="0" t="n">
        <v>31</v>
      </c>
      <c r="B95" s="0" t="n">
        <v>2</v>
      </c>
      <c r="D95" s="0" t="n">
        <v>12.5</v>
      </c>
      <c r="E95" s="0" t="n">
        <v>50</v>
      </c>
      <c r="F95" s="0" t="n">
        <v>50</v>
      </c>
      <c r="G95" s="0" t="n">
        <v>0</v>
      </c>
      <c r="H95" s="0" t="n">
        <v>0</v>
      </c>
      <c r="J95" s="0" t="n">
        <v>0</v>
      </c>
      <c r="K95" s="0" t="n">
        <v>0</v>
      </c>
      <c r="L95" s="0" t="n">
        <v>0</v>
      </c>
    </row>
    <row r="96" customFormat="false" ht="12.75" hidden="false" customHeight="false" outlineLevel="0" collapsed="false">
      <c r="A96" s="0" t="n">
        <v>32</v>
      </c>
      <c r="B96" s="0" t="n">
        <v>1</v>
      </c>
      <c r="D96" s="0" t="n">
        <v>52.8</v>
      </c>
      <c r="E96" s="0" t="n">
        <v>100</v>
      </c>
      <c r="F96" s="0" t="n">
        <v>0</v>
      </c>
      <c r="G96" s="0" t="n">
        <v>0</v>
      </c>
      <c r="H96" s="0" t="n">
        <v>0</v>
      </c>
      <c r="J96" s="0" t="n">
        <v>0</v>
      </c>
      <c r="K96" s="0" t="n">
        <v>0</v>
      </c>
      <c r="L96" s="0" t="n">
        <v>0</v>
      </c>
    </row>
    <row r="97" customFormat="false" ht="12.75" hidden="false" customHeight="false" outlineLevel="0" collapsed="false">
      <c r="A97" s="0" t="n">
        <v>32</v>
      </c>
      <c r="B97" s="0" t="n">
        <v>2</v>
      </c>
      <c r="D97" s="0" t="n">
        <v>3</v>
      </c>
      <c r="E97" s="0" t="n">
        <v>0</v>
      </c>
      <c r="F97" s="0" t="n">
        <v>0</v>
      </c>
      <c r="G97" s="0" t="n">
        <v>0</v>
      </c>
      <c r="H97" s="0" t="n">
        <v>0</v>
      </c>
      <c r="J97" s="0" t="n">
        <v>100</v>
      </c>
      <c r="K97" s="0" t="n">
        <v>0</v>
      </c>
      <c r="L97" s="0" t="n">
        <v>0</v>
      </c>
    </row>
    <row r="98" customFormat="false" ht="12.75" hidden="false" customHeight="false" outlineLevel="0" collapsed="false">
      <c r="A98" s="0" t="n">
        <v>33</v>
      </c>
      <c r="B98" s="0" t="n">
        <v>1</v>
      </c>
      <c r="D98" s="0" t="n">
        <v>27</v>
      </c>
      <c r="E98" s="0" t="n">
        <v>50</v>
      </c>
      <c r="F98" s="0" t="n">
        <v>12.5</v>
      </c>
      <c r="G98" s="0" t="n">
        <v>0</v>
      </c>
      <c r="H98" s="0" t="n">
        <v>0</v>
      </c>
      <c r="J98" s="0" t="n">
        <v>0</v>
      </c>
      <c r="K98" s="0" t="n">
        <v>100</v>
      </c>
      <c r="L98" s="0" t="n">
        <v>0</v>
      </c>
    </row>
    <row r="99" customFormat="false" ht="12.75" hidden="false" customHeight="false" outlineLevel="0" collapsed="false">
      <c r="A99" s="0" t="n">
        <v>33</v>
      </c>
      <c r="B99" s="0" t="n">
        <v>2</v>
      </c>
      <c r="D99" s="0" t="n">
        <v>2</v>
      </c>
      <c r="E99" s="0" t="n">
        <v>0</v>
      </c>
      <c r="F99" s="0" t="n">
        <v>0</v>
      </c>
      <c r="G99" s="0" t="n">
        <v>0</v>
      </c>
      <c r="H99" s="0" t="n">
        <v>0</v>
      </c>
      <c r="J99" s="0" t="n">
        <v>0</v>
      </c>
      <c r="K99" s="0" t="n">
        <v>100</v>
      </c>
      <c r="L99" s="0" t="n">
        <v>0</v>
      </c>
    </row>
    <row r="100" customFormat="false" ht="12.75" hidden="false" customHeight="false" outlineLevel="0" collapsed="false">
      <c r="A100" s="0" t="n">
        <v>34</v>
      </c>
      <c r="B100" s="0" t="n">
        <v>1</v>
      </c>
      <c r="D100" s="0" t="n">
        <v>45</v>
      </c>
      <c r="E100" s="0" t="n">
        <v>85.7</v>
      </c>
      <c r="F100" s="0" t="n">
        <v>0</v>
      </c>
      <c r="G100" s="0" t="n">
        <v>0</v>
      </c>
      <c r="H100" s="0" t="n">
        <v>0</v>
      </c>
      <c r="J100" s="0" t="n">
        <v>0</v>
      </c>
      <c r="K100" s="0" t="n">
        <v>100</v>
      </c>
      <c r="L100" s="0" t="n">
        <v>28.6</v>
      </c>
    </row>
    <row r="101" customFormat="false" ht="12.75" hidden="false" customHeight="false" outlineLevel="0" collapsed="false">
      <c r="A101" s="0" t="n">
        <v>35</v>
      </c>
      <c r="B101" s="0" t="n">
        <v>1</v>
      </c>
      <c r="D101" s="0" t="n">
        <v>38.5</v>
      </c>
      <c r="E101" s="0" t="n">
        <v>91.7</v>
      </c>
      <c r="F101" s="0" t="n">
        <v>0</v>
      </c>
      <c r="G101" s="0" t="n">
        <v>0</v>
      </c>
      <c r="H101" s="0" t="n">
        <v>0</v>
      </c>
      <c r="J101" s="0" t="n">
        <v>8.3</v>
      </c>
      <c r="K101" s="0" t="n">
        <v>41.7</v>
      </c>
      <c r="L101" s="0" t="n">
        <v>8.3</v>
      </c>
    </row>
    <row r="102" customFormat="false" ht="12.75" hidden="false" customHeight="false" outlineLevel="0" collapsed="false">
      <c r="A102" s="0" t="n">
        <v>35</v>
      </c>
      <c r="B102" s="0" t="n">
        <v>2</v>
      </c>
      <c r="D102" s="0" t="n">
        <v>5.4</v>
      </c>
      <c r="E102" s="0" t="n">
        <v>0</v>
      </c>
      <c r="F102" s="0" t="n">
        <v>0</v>
      </c>
      <c r="G102" s="0" t="n">
        <v>0</v>
      </c>
      <c r="H102" s="0" t="n">
        <v>0</v>
      </c>
      <c r="J102" s="0" t="n">
        <v>80</v>
      </c>
      <c r="K102" s="0" t="n">
        <v>60</v>
      </c>
      <c r="L102" s="0" t="n">
        <v>20</v>
      </c>
    </row>
    <row r="104" customFormat="false" ht="15.75" hidden="false" customHeight="false" outlineLevel="0" collapsed="false">
      <c r="A104" s="179"/>
      <c r="B104" s="179"/>
      <c r="C104" s="179"/>
      <c r="D104" s="184"/>
      <c r="E104" s="179"/>
      <c r="F104" s="179"/>
      <c r="G104" s="179"/>
      <c r="H104" s="179"/>
      <c r="I104" s="179"/>
      <c r="J104" s="179"/>
      <c r="K104" s="179"/>
      <c r="L104" s="179"/>
    </row>
    <row r="105" customFormat="false" ht="15.75" hidden="false" customHeight="false" outlineLevel="0" collapsed="false">
      <c r="A105" s="179"/>
      <c r="B105" s="179"/>
      <c r="C105" s="179" t="n">
        <f aca="false">D102+D99+D97+D95+D93+D91+D89+D87+D85+D83+D81+D79+D76+D73+D71</f>
        <v>109.73</v>
      </c>
      <c r="D105" s="179" t="n">
        <f aca="false">D101+D100+D98+D96+D94+D92+D90+D88+D86+D84+D82+D80+D78+D77+D75+D74+D72+D70</f>
        <v>637.4</v>
      </c>
      <c r="E105" s="179"/>
      <c r="F105" s="179"/>
      <c r="G105" s="179"/>
      <c r="H105" s="179"/>
      <c r="I105" s="179"/>
      <c r="J105" s="179"/>
      <c r="K105" s="179"/>
      <c r="L105" s="179"/>
    </row>
    <row r="106" customFormat="false" ht="15.75" hidden="false" customHeight="false" outlineLevel="0" collapsed="false">
      <c r="A106" s="179"/>
      <c r="B106" s="179" t="n">
        <f aca="false">C105*94*182</f>
        <v>1877260.84</v>
      </c>
      <c r="C106" s="179" t="n">
        <f aca="false">C105/15</f>
        <v>7.31533333333333</v>
      </c>
      <c r="D106" s="179" t="n">
        <f aca="false">D105/18</f>
        <v>35.4111111111111</v>
      </c>
      <c r="E106" s="179"/>
      <c r="F106" s="182"/>
      <c r="G106" s="179"/>
      <c r="H106" s="179"/>
      <c r="I106" s="179"/>
      <c r="J106" s="179"/>
      <c r="K106" s="182"/>
      <c r="L106" s="179"/>
    </row>
    <row r="107" customFormat="false" ht="15.75" hidden="false" customHeight="false" outlineLevel="0" collapsed="false">
      <c r="A107" s="179"/>
      <c r="B107" s="179"/>
      <c r="C107" s="179"/>
      <c r="D107" s="182"/>
      <c r="E107" s="179"/>
      <c r="F107" s="179"/>
      <c r="G107" s="179"/>
      <c r="H107" s="179"/>
      <c r="I107" s="179"/>
      <c r="J107" s="179"/>
      <c r="K107" s="182"/>
      <c r="L107" s="179"/>
    </row>
    <row r="108" customFormat="false" ht="15.75" hidden="false" customHeight="false" outlineLevel="0" collapsed="false">
      <c r="A108" s="179"/>
      <c r="B108" s="179"/>
      <c r="C108" s="179"/>
      <c r="D108" s="179"/>
      <c r="E108" s="182"/>
      <c r="F108" s="179"/>
      <c r="G108" s="179"/>
      <c r="H108" s="179"/>
      <c r="I108" s="179"/>
      <c r="J108" s="179"/>
      <c r="K108" s="179"/>
      <c r="L108" s="179"/>
    </row>
    <row r="109" customFormat="false" ht="15.75" hidden="false" customHeight="false" outlineLevel="0" collapsed="false">
      <c r="A109" s="179"/>
      <c r="B109" s="179"/>
      <c r="C109" s="179"/>
      <c r="D109" s="182"/>
      <c r="E109" s="182"/>
      <c r="F109" s="179"/>
      <c r="G109" s="179"/>
      <c r="H109" s="179"/>
      <c r="I109" s="179"/>
      <c r="J109" s="182"/>
      <c r="K109" s="182"/>
      <c r="L109" s="182"/>
    </row>
    <row r="110" customFormat="false" ht="15.75" hidden="false" customHeight="false" outlineLevel="0" collapsed="false">
      <c r="A110" s="179"/>
      <c r="B110" s="179"/>
      <c r="C110" s="179"/>
      <c r="D110" s="182"/>
      <c r="E110" s="179"/>
      <c r="F110" s="179"/>
      <c r="G110" s="179"/>
      <c r="H110" s="179"/>
      <c r="I110" s="179"/>
      <c r="J110" s="179"/>
      <c r="K110" s="182"/>
      <c r="L110" s="182"/>
    </row>
  </sheetData>
  <mergeCells count="55">
    <mergeCell ref="A1:L1"/>
    <mergeCell ref="A2:L2"/>
    <mergeCell ref="A3:A4"/>
    <mergeCell ref="B3:B4"/>
    <mergeCell ref="C3:C4"/>
    <mergeCell ref="D3:D4"/>
    <mergeCell ref="E3:J3"/>
    <mergeCell ref="K3:L3"/>
    <mergeCell ref="A5:A6"/>
    <mergeCell ref="A7:A8"/>
    <mergeCell ref="A9:A10"/>
    <mergeCell ref="A11:A12"/>
    <mergeCell ref="A13:A14"/>
    <mergeCell ref="A15:A16"/>
    <mergeCell ref="A17:A18"/>
    <mergeCell ref="A19:A20"/>
    <mergeCell ref="A21:A22"/>
    <mergeCell ref="A23:A24"/>
    <mergeCell ref="B25:D25"/>
    <mergeCell ref="F25:I25"/>
    <mergeCell ref="B26:D26"/>
    <mergeCell ref="F26:I26"/>
    <mergeCell ref="B27:D27"/>
    <mergeCell ref="F27:I27"/>
    <mergeCell ref="B28:D28"/>
    <mergeCell ref="F28:G28"/>
    <mergeCell ref="A29:L29"/>
    <mergeCell ref="A30:L30"/>
    <mergeCell ref="A31:L31"/>
    <mergeCell ref="A32:A33"/>
    <mergeCell ref="B32:B33"/>
    <mergeCell ref="C32:C33"/>
    <mergeCell ref="D32:D33"/>
    <mergeCell ref="E32:J32"/>
    <mergeCell ref="K32:L32"/>
    <mergeCell ref="A34:A35"/>
    <mergeCell ref="A36:A37"/>
    <mergeCell ref="A38:A39"/>
    <mergeCell ref="A40:A41"/>
    <mergeCell ref="A42:A43"/>
    <mergeCell ref="A44:B44"/>
    <mergeCell ref="A45:A46"/>
    <mergeCell ref="A47:A48"/>
    <mergeCell ref="A49:A50"/>
    <mergeCell ref="A51:A52"/>
    <mergeCell ref="B53:D53"/>
    <mergeCell ref="F53:I53"/>
    <mergeCell ref="B54:D54"/>
    <mergeCell ref="F54:I54"/>
    <mergeCell ref="B55:D55"/>
    <mergeCell ref="F55:I55"/>
    <mergeCell ref="B56:D56"/>
    <mergeCell ref="F56:G56"/>
    <mergeCell ref="A57:L57"/>
    <mergeCell ref="A60:D60"/>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8T19:00:48Z</dcterms:created>
  <dc:creator>Bsoli</dc:creator>
  <dc:description/>
  <dc:language>en-US</dc:language>
  <cp:lastModifiedBy>Administrator</cp:lastModifiedBy>
  <cp:lastPrinted>2009-06-10T07:15:55Z</cp:lastPrinted>
  <dcterms:modified xsi:type="dcterms:W3CDTF">2018-05-16T05:52:01Z</dcterms:modified>
  <cp:revision>0</cp:revision>
  <dc:subject/>
  <dc:title/>
</cp:coreProperties>
</file>